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92">
  <si>
    <t xml:space="preserve">ITEM</t>
  </si>
  <si>
    <t xml:space="preserve">JOY</t>
  </si>
  <si>
    <t xml:space="preserve">DESPAIR</t>
  </si>
  <si>
    <t xml:space="preserve">NET FEELIES</t>
  </si>
  <si>
    <t xml:space="preserve">NET CLOUT</t>
  </si>
  <si>
    <t xml:space="preserve">DESPAIR (NEG)</t>
  </si>
  <si>
    <t xml:space="preserve">York Peppermint Patties</t>
  </si>
  <si>
    <t xml:space="preserve">Whole Wheat anything</t>
  </si>
  <si>
    <t xml:space="preserve">White Bread</t>
  </si>
  <si>
    <t xml:space="preserve">Vicodin</t>
  </si>
  <si>
    <t xml:space="preserve">Twix</t>
  </si>
  <si>
    <t xml:space="preserve">Trail Mix</t>
  </si>
  <si>
    <t xml:space="preserve">Tolberone something or other</t>
  </si>
  <si>
    <t xml:space="preserve">Three Musketeers</t>
  </si>
  <si>
    <t xml:space="preserve">Those odd marshmallow circus peanut things</t>
  </si>
  <si>
    <t xml:space="preserve">Sweetums</t>
  </si>
  <si>
    <t xml:space="preserve">Swedish Fish</t>
  </si>
  <si>
    <t xml:space="preserve">Starburst</t>
  </si>
  <si>
    <t xml:space="preserve">Spotted Dick</t>
  </si>
  <si>
    <t xml:space="preserve">Snickers</t>
  </si>
  <si>
    <t xml:space="preserve">Smarties (Commonwealth)</t>
  </si>
  <si>
    <t xml:space="preserve">Smarties (American)</t>
  </si>
  <si>
    <t xml:space="preserve">Skittles</t>
  </si>
  <si>
    <t xml:space="preserve">Senior Mints</t>
  </si>
  <si>
    <t xml:space="preserve">Runts</t>
  </si>
  <si>
    <t xml:space="preserve">Rolos</t>
  </si>
  <si>
    <t xml:space="preserve">Ribbon candy</t>
  </si>
  <si>
    <t xml:space="preserve">Regular M&amp;Ms</t>
  </si>
  <si>
    <t xml:space="preserve">Reggie Jackson Bar</t>
  </si>
  <si>
    <t xml:space="preserve">Reese’s Peanut Butter Cups</t>
  </si>
  <si>
    <t xml:space="preserve">Pixy Stix</t>
  </si>
  <si>
    <t xml:space="preserve">Pencils</t>
  </si>
  <si>
    <t xml:space="preserve">Peanut M&amp;M’s</t>
  </si>
  <si>
    <t xml:space="preserve">Other</t>
  </si>
  <si>
    <t xml:space="preserve">Now'n'Laters</t>
  </si>
  <si>
    <t xml:space="preserve">Nestle Crunch</t>
  </si>
  <si>
    <t xml:space="preserve">Nerds</t>
  </si>
  <si>
    <t xml:space="preserve">Mint M&amp;Ms</t>
  </si>
  <si>
    <t xml:space="preserve">Mint Leaves</t>
  </si>
  <si>
    <t xml:space="preserve">Mint Kisses</t>
  </si>
  <si>
    <t xml:space="preserve">Mint Juleps</t>
  </si>
  <si>
    <t xml:space="preserve">Minibags of chips</t>
  </si>
  <si>
    <t xml:space="preserve">Milky Way</t>
  </si>
  <si>
    <t xml:space="preserve">Milk Duds</t>
  </si>
  <si>
    <t xml:space="preserve">Maynards</t>
  </si>
  <si>
    <t xml:space="preserve">Mary Janes</t>
  </si>
  <si>
    <t xml:space="preserve">Lollipops</t>
  </si>
  <si>
    <t xml:space="preserve">Lindt Truffle</t>
  </si>
  <si>
    <t xml:space="preserve">Licorice (not black)</t>
  </si>
  <si>
    <t xml:space="preserve">Licorice</t>
  </si>
  <si>
    <t xml:space="preserve">LemonHeads</t>
  </si>
  <si>
    <t xml:space="preserve">Lapel Pins</t>
  </si>
  <si>
    <t xml:space="preserve">LaffyTaffy</t>
  </si>
  <si>
    <t xml:space="preserve">Kit Kat</t>
  </si>
  <si>
    <t xml:space="preserve">Kinder Happy Hippo</t>
  </si>
  <si>
    <t xml:space="preserve">Kale smoothie</t>
  </si>
  <si>
    <t xml:space="preserve">Junior Mints</t>
  </si>
  <si>
    <t xml:space="preserve">Jolly Ranchers (good flavor)</t>
  </si>
  <si>
    <t xml:space="preserve">Jolly Rancher (bad flavor)</t>
  </si>
  <si>
    <t xml:space="preserve">Hugs (actual physical hugs)</t>
  </si>
  <si>
    <t xml:space="preserve">Hershey’s Milk Chocolate</t>
  </si>
  <si>
    <t xml:space="preserve">Hershey’s Kissables</t>
  </si>
  <si>
    <t xml:space="preserve">Heath Bar</t>
  </si>
  <si>
    <t xml:space="preserve">Healthy Fruit</t>
  </si>
  <si>
    <t xml:space="preserve">Hard Candy</t>
  </si>
  <si>
    <t xml:space="preserve">Gummy Bears straight up</t>
  </si>
  <si>
    <t xml:space="preserve">Gum from baseball cards</t>
  </si>
  <si>
    <t xml:space="preserve">Good N' Plenty</t>
  </si>
  <si>
    <t xml:space="preserve">Goo Goo Clusters</t>
  </si>
  <si>
    <t xml:space="preserve">Glow sticks</t>
  </si>
  <si>
    <t xml:space="preserve">Generic Brand Acetaminophen</t>
  </si>
  <si>
    <t xml:space="preserve">Fuzzy Peaches</t>
  </si>
  <si>
    <t xml:space="preserve">Dots</t>
  </si>
  <si>
    <t xml:space="preserve">Dental paraphenalia</t>
  </si>
  <si>
    <t xml:space="preserve">Dark Chocolate Hershey</t>
  </si>
  <si>
    <t xml:space="preserve">Creepy Religious comics/Chick Tracts</t>
  </si>
  <si>
    <t xml:space="preserve">Chiclets</t>
  </si>
  <si>
    <t xml:space="preserve">Cash, or other forms of legal tender</t>
  </si>
  <si>
    <t xml:space="preserve">Caramellos</t>
  </si>
  <si>
    <t xml:space="preserve">Candy that is clearly just the stuff given out for free at restaurants</t>
  </si>
  <si>
    <t xml:space="preserve">Candy Corn</t>
  </si>
  <si>
    <t xml:space="preserve">Cadbury Creme Eggs</t>
  </si>
  <si>
    <t xml:space="preserve">Bubble Gum</t>
  </si>
  <si>
    <t xml:space="preserve">Broken glow stick</t>
  </si>
  <si>
    <t xml:space="preserve">Brach products (not including candy corn)</t>
  </si>
  <si>
    <t xml:space="preserve">Box’o’ Raisins</t>
  </si>
  <si>
    <t xml:space="preserve">Bottle Caps</t>
  </si>
  <si>
    <t xml:space="preserve">Bonkers</t>
  </si>
  <si>
    <t xml:space="preserve">Black Jacks</t>
  </si>
  <si>
    <t xml:space="preserve">Any full-sized candy bar</t>
  </si>
  <si>
    <t xml:space="preserve">Anonymous brown globs that come in black and orange wrappers</t>
  </si>
  <si>
    <t xml:space="preserve">100 Grand B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2"/>
      <color rgb="FF000000"/>
      <name val="Clarendon Light BT"/>
      <family val="2"/>
    </font>
    <font>
      <sz val="18"/>
      <color rgb="FF000000"/>
      <name val="Clarendon Light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1422289232316"/>
          <c:y val="0.0237377997349078"/>
          <c:w val="0.854428948360347"/>
          <c:h val="0.963911314616219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JOY</c:v>
                </c:pt>
              </c:strCache>
            </c:strRef>
          </c:tx>
          <c:spPr>
            <a:solidFill>
              <a:srgbClr val="fac090"/>
            </a:solidFill>
            <a:ln w="28440">
              <a:solidFill>
                <a:srgbClr val="fac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larendon Ligh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A$2:$A$87</c:f>
              <c:strCache>
                <c:ptCount val="86"/>
                <c:pt idx="0">
                  <c:v>York Peppermint Patties</c:v>
                </c:pt>
                <c:pt idx="1">
                  <c:v>Whole Wheat anything</c:v>
                </c:pt>
                <c:pt idx="2">
                  <c:v>White Bread</c:v>
                </c:pt>
                <c:pt idx="3">
                  <c:v>Vicodin</c:v>
                </c:pt>
                <c:pt idx="4">
                  <c:v>Twix</c:v>
                </c:pt>
                <c:pt idx="5">
                  <c:v>Trail Mix</c:v>
                </c:pt>
                <c:pt idx="6">
                  <c:v>Tolberone something or other</c:v>
                </c:pt>
                <c:pt idx="7">
                  <c:v>Three Musketeers</c:v>
                </c:pt>
                <c:pt idx="8">
                  <c:v>Those odd marshmallow circus peanut things</c:v>
                </c:pt>
                <c:pt idx="9">
                  <c:v>Sweetums</c:v>
                </c:pt>
                <c:pt idx="10">
                  <c:v>Swedish Fish</c:v>
                </c:pt>
                <c:pt idx="11">
                  <c:v>Starburst</c:v>
                </c:pt>
                <c:pt idx="12">
                  <c:v>Spotted Dick</c:v>
                </c:pt>
                <c:pt idx="13">
                  <c:v>Snickers</c:v>
                </c:pt>
                <c:pt idx="14">
                  <c:v>Smarties (Commonwealth)</c:v>
                </c:pt>
                <c:pt idx="15">
                  <c:v>Smarties (American)</c:v>
                </c:pt>
                <c:pt idx="16">
                  <c:v>Skittles</c:v>
                </c:pt>
                <c:pt idx="17">
                  <c:v>Senior Mints</c:v>
                </c:pt>
                <c:pt idx="18">
                  <c:v>Runts</c:v>
                </c:pt>
                <c:pt idx="19">
                  <c:v>Rolos</c:v>
                </c:pt>
                <c:pt idx="20">
                  <c:v>Ribbon candy</c:v>
                </c:pt>
                <c:pt idx="21">
                  <c:v>Regular M&amp;Ms</c:v>
                </c:pt>
                <c:pt idx="22">
                  <c:v>Reggie Jackson Bar</c:v>
                </c:pt>
                <c:pt idx="23">
                  <c:v>Reese’s Peanut Butter Cups</c:v>
                </c:pt>
                <c:pt idx="24">
                  <c:v>Pixy Stix</c:v>
                </c:pt>
                <c:pt idx="25">
                  <c:v>Pencils</c:v>
                </c:pt>
                <c:pt idx="26">
                  <c:v>Peanut M&amp;M’s</c:v>
                </c:pt>
                <c:pt idx="27">
                  <c:v>Other</c:v>
                </c:pt>
                <c:pt idx="28">
                  <c:v>Now'n'Laters</c:v>
                </c:pt>
                <c:pt idx="29">
                  <c:v>Nestle Crunch</c:v>
                </c:pt>
                <c:pt idx="30">
                  <c:v>Nerds</c:v>
                </c:pt>
                <c:pt idx="31">
                  <c:v>Mint M&amp;Ms</c:v>
                </c:pt>
                <c:pt idx="32">
                  <c:v>Mint Leaves</c:v>
                </c:pt>
                <c:pt idx="33">
                  <c:v>Mint Kisses</c:v>
                </c:pt>
                <c:pt idx="34">
                  <c:v>Mint Juleps</c:v>
                </c:pt>
                <c:pt idx="35">
                  <c:v>Minibags of chips</c:v>
                </c:pt>
                <c:pt idx="36">
                  <c:v>Milky Way</c:v>
                </c:pt>
                <c:pt idx="37">
                  <c:v>Milk Duds</c:v>
                </c:pt>
                <c:pt idx="38">
                  <c:v>Maynards</c:v>
                </c:pt>
                <c:pt idx="39">
                  <c:v>Mary Janes</c:v>
                </c:pt>
                <c:pt idx="40">
                  <c:v>Lollipops</c:v>
                </c:pt>
                <c:pt idx="41">
                  <c:v>Lindt Truffle</c:v>
                </c:pt>
                <c:pt idx="42">
                  <c:v>Licorice (not black)</c:v>
                </c:pt>
                <c:pt idx="43">
                  <c:v>Licorice</c:v>
                </c:pt>
                <c:pt idx="44">
                  <c:v>LemonHeads</c:v>
                </c:pt>
                <c:pt idx="45">
                  <c:v>Lapel Pins</c:v>
                </c:pt>
                <c:pt idx="46">
                  <c:v>LaffyTaffy</c:v>
                </c:pt>
                <c:pt idx="47">
                  <c:v>Kit Kat</c:v>
                </c:pt>
                <c:pt idx="48">
                  <c:v>Kinder Happy Hippo</c:v>
                </c:pt>
                <c:pt idx="49">
                  <c:v>Kale smoothie</c:v>
                </c:pt>
                <c:pt idx="50">
                  <c:v>Junior Mints</c:v>
                </c:pt>
                <c:pt idx="51">
                  <c:v>Jolly Ranchers (good flavor)</c:v>
                </c:pt>
                <c:pt idx="52">
                  <c:v>Jolly Rancher (bad flavor)</c:v>
                </c:pt>
                <c:pt idx="53">
                  <c:v>Hugs (actual physical hugs)</c:v>
                </c:pt>
                <c:pt idx="54">
                  <c:v>Hershey’s Milk Chocolate</c:v>
                </c:pt>
                <c:pt idx="55">
                  <c:v>Hershey’s Kissables</c:v>
                </c:pt>
                <c:pt idx="56">
                  <c:v>Heath Bar</c:v>
                </c:pt>
                <c:pt idx="57">
                  <c:v>Healthy Fruit</c:v>
                </c:pt>
                <c:pt idx="58">
                  <c:v>Hard Candy</c:v>
                </c:pt>
                <c:pt idx="59">
                  <c:v>Gummy Bears straight up</c:v>
                </c:pt>
                <c:pt idx="60">
                  <c:v>Gum from baseball cards</c:v>
                </c:pt>
                <c:pt idx="61">
                  <c:v>Good N' Plenty</c:v>
                </c:pt>
                <c:pt idx="62">
                  <c:v>Goo Goo Clusters</c:v>
                </c:pt>
                <c:pt idx="63">
                  <c:v>Glow sticks</c:v>
                </c:pt>
                <c:pt idx="64">
                  <c:v>Generic Brand Acetaminophen</c:v>
                </c:pt>
                <c:pt idx="65">
                  <c:v>Fuzzy Peaches</c:v>
                </c:pt>
                <c:pt idx="66">
                  <c:v>Dots</c:v>
                </c:pt>
                <c:pt idx="67">
                  <c:v>Dental paraphenalia</c:v>
                </c:pt>
                <c:pt idx="68">
                  <c:v>Dark Chocolate Hershey</c:v>
                </c:pt>
                <c:pt idx="69">
                  <c:v>Creepy Religious comics/Chick Tracts</c:v>
                </c:pt>
                <c:pt idx="70">
                  <c:v>Chiclets</c:v>
                </c:pt>
                <c:pt idx="71">
                  <c:v>Cash, or other forms of legal tender</c:v>
                </c:pt>
                <c:pt idx="72">
                  <c:v>Caramellos</c:v>
                </c:pt>
                <c:pt idx="73">
                  <c:v>Candy that is clearly just the stuff given out for free at restaurants</c:v>
                </c:pt>
                <c:pt idx="74">
                  <c:v>Candy Corn</c:v>
                </c:pt>
                <c:pt idx="75">
                  <c:v>Cadbury Creme Eggs</c:v>
                </c:pt>
                <c:pt idx="76">
                  <c:v>Bubble Gum</c:v>
                </c:pt>
                <c:pt idx="77">
                  <c:v>Broken glow stick</c:v>
                </c:pt>
                <c:pt idx="78">
                  <c:v>Brach products (not including candy corn)</c:v>
                </c:pt>
                <c:pt idx="79">
                  <c:v>Box’o’ Raisins</c:v>
                </c:pt>
                <c:pt idx="80">
                  <c:v>Bottle Caps</c:v>
                </c:pt>
                <c:pt idx="81">
                  <c:v>Bonkers</c:v>
                </c:pt>
                <c:pt idx="82">
                  <c:v>Black Jacks</c:v>
                </c:pt>
                <c:pt idx="83">
                  <c:v>Any full-sized candy bar</c:v>
                </c:pt>
                <c:pt idx="84">
                  <c:v>Anonymous brown globs that come in black and orange wrappers</c:v>
                </c:pt>
                <c:pt idx="85">
                  <c:v>100 Grand Bar</c:v>
                </c:pt>
              </c:strCache>
            </c:strRef>
          </c:cat>
          <c:val>
            <c:numRef>
              <c:f>Sheet1!$B$2:$B$87</c:f>
              <c:numCache>
                <c:formatCode>General</c:formatCode>
                <c:ptCount val="86"/>
                <c:pt idx="0">
                  <c:v>634</c:v>
                </c:pt>
                <c:pt idx="1">
                  <c:v>21</c:v>
                </c:pt>
                <c:pt idx="2">
                  <c:v>15</c:v>
                </c:pt>
                <c:pt idx="3">
                  <c:v>323</c:v>
                </c:pt>
                <c:pt idx="4">
                  <c:v>770</c:v>
                </c:pt>
                <c:pt idx="5">
                  <c:v>81</c:v>
                </c:pt>
                <c:pt idx="6">
                  <c:v>627</c:v>
                </c:pt>
                <c:pt idx="7">
                  <c:v>534</c:v>
                </c:pt>
                <c:pt idx="8">
                  <c:v>135</c:v>
                </c:pt>
                <c:pt idx="9">
                  <c:v>21</c:v>
                </c:pt>
                <c:pt idx="10">
                  <c:v>470</c:v>
                </c:pt>
                <c:pt idx="11">
                  <c:v>500</c:v>
                </c:pt>
                <c:pt idx="12">
                  <c:v>29</c:v>
                </c:pt>
                <c:pt idx="13">
                  <c:v>739</c:v>
                </c:pt>
                <c:pt idx="14">
                  <c:v>206</c:v>
                </c:pt>
                <c:pt idx="15">
                  <c:v>406</c:v>
                </c:pt>
                <c:pt idx="16">
                  <c:v>511</c:v>
                </c:pt>
                <c:pt idx="17">
                  <c:v>46</c:v>
                </c:pt>
                <c:pt idx="18">
                  <c:v>230</c:v>
                </c:pt>
                <c:pt idx="19">
                  <c:v>635</c:v>
                </c:pt>
                <c:pt idx="20">
                  <c:v>74</c:v>
                </c:pt>
                <c:pt idx="21">
                  <c:v>629</c:v>
                </c:pt>
                <c:pt idx="22">
                  <c:v>59</c:v>
                </c:pt>
                <c:pt idx="23">
                  <c:v>983</c:v>
                </c:pt>
                <c:pt idx="24">
                  <c:v>279</c:v>
                </c:pt>
                <c:pt idx="25">
                  <c:v>39</c:v>
                </c:pt>
                <c:pt idx="26">
                  <c:v>773</c:v>
                </c:pt>
                <c:pt idx="27">
                  <c:v>166</c:v>
                </c:pt>
                <c:pt idx="28">
                  <c:v>168</c:v>
                </c:pt>
                <c:pt idx="29">
                  <c:v>565</c:v>
                </c:pt>
                <c:pt idx="30">
                  <c:v>514</c:v>
                </c:pt>
                <c:pt idx="31">
                  <c:v>335</c:v>
                </c:pt>
                <c:pt idx="32">
                  <c:v>58</c:v>
                </c:pt>
                <c:pt idx="33">
                  <c:v>171</c:v>
                </c:pt>
                <c:pt idx="34">
                  <c:v>154</c:v>
                </c:pt>
                <c:pt idx="35">
                  <c:v>186</c:v>
                </c:pt>
                <c:pt idx="36">
                  <c:v>648</c:v>
                </c:pt>
                <c:pt idx="37">
                  <c:v>541</c:v>
                </c:pt>
                <c:pt idx="38">
                  <c:v>37</c:v>
                </c:pt>
                <c:pt idx="39">
                  <c:v>163</c:v>
                </c:pt>
                <c:pt idx="40">
                  <c:v>166</c:v>
                </c:pt>
                <c:pt idx="41">
                  <c:v>551</c:v>
                </c:pt>
                <c:pt idx="42">
                  <c:v>256</c:v>
                </c:pt>
                <c:pt idx="43">
                  <c:v>287</c:v>
                </c:pt>
                <c:pt idx="44">
                  <c:v>352</c:v>
                </c:pt>
                <c:pt idx="45">
                  <c:v>30</c:v>
                </c:pt>
                <c:pt idx="46">
                  <c:v>293</c:v>
                </c:pt>
                <c:pt idx="47">
                  <c:v>894</c:v>
                </c:pt>
                <c:pt idx="48">
                  <c:v>145</c:v>
                </c:pt>
                <c:pt idx="49">
                  <c:v>51</c:v>
                </c:pt>
                <c:pt idx="50">
                  <c:v>550</c:v>
                </c:pt>
                <c:pt idx="51">
                  <c:v>466</c:v>
                </c:pt>
                <c:pt idx="52">
                  <c:v>55</c:v>
                </c:pt>
                <c:pt idx="53">
                  <c:v>160</c:v>
                </c:pt>
                <c:pt idx="54">
                  <c:v>510</c:v>
                </c:pt>
                <c:pt idx="55">
                  <c:v>314</c:v>
                </c:pt>
                <c:pt idx="56">
                  <c:v>568</c:v>
                </c:pt>
                <c:pt idx="57">
                  <c:v>74</c:v>
                </c:pt>
                <c:pt idx="58">
                  <c:v>130</c:v>
                </c:pt>
                <c:pt idx="59">
                  <c:v>400</c:v>
                </c:pt>
                <c:pt idx="60">
                  <c:v>21</c:v>
                </c:pt>
                <c:pt idx="61">
                  <c:v>204</c:v>
                </c:pt>
                <c:pt idx="62">
                  <c:v>171</c:v>
                </c:pt>
                <c:pt idx="63">
                  <c:v>219</c:v>
                </c:pt>
                <c:pt idx="64">
                  <c:v>38</c:v>
                </c:pt>
                <c:pt idx="65">
                  <c:v>188</c:v>
                </c:pt>
                <c:pt idx="66">
                  <c:v>272</c:v>
                </c:pt>
                <c:pt idx="67">
                  <c:v>43</c:v>
                </c:pt>
                <c:pt idx="68">
                  <c:v>586</c:v>
                </c:pt>
                <c:pt idx="69">
                  <c:v>126</c:v>
                </c:pt>
                <c:pt idx="70">
                  <c:v>132</c:v>
                </c:pt>
                <c:pt idx="71">
                  <c:v>642</c:v>
                </c:pt>
                <c:pt idx="72">
                  <c:v>493</c:v>
                </c:pt>
                <c:pt idx="73">
                  <c:v>29</c:v>
                </c:pt>
                <c:pt idx="74">
                  <c:v>457</c:v>
                </c:pt>
                <c:pt idx="75">
                  <c:v>579</c:v>
                </c:pt>
                <c:pt idx="76">
                  <c:v>115</c:v>
                </c:pt>
                <c:pt idx="77">
                  <c:v>14</c:v>
                </c:pt>
                <c:pt idx="78">
                  <c:v>115</c:v>
                </c:pt>
                <c:pt idx="79">
                  <c:v>47</c:v>
                </c:pt>
                <c:pt idx="80">
                  <c:v>300</c:v>
                </c:pt>
                <c:pt idx="81">
                  <c:v>31</c:v>
                </c:pt>
                <c:pt idx="82">
                  <c:v>34</c:v>
                </c:pt>
                <c:pt idx="83">
                  <c:v>828</c:v>
                </c:pt>
                <c:pt idx="84">
                  <c:v>120</c:v>
                </c:pt>
                <c:pt idx="85">
                  <c:v>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NET FEELIE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larendon Ligh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A$2:$A$87</c:f>
              <c:strCache>
                <c:ptCount val="86"/>
                <c:pt idx="0">
                  <c:v>York Peppermint Patties</c:v>
                </c:pt>
                <c:pt idx="1">
                  <c:v>Whole Wheat anything</c:v>
                </c:pt>
                <c:pt idx="2">
                  <c:v>White Bread</c:v>
                </c:pt>
                <c:pt idx="3">
                  <c:v>Vicodin</c:v>
                </c:pt>
                <c:pt idx="4">
                  <c:v>Twix</c:v>
                </c:pt>
                <c:pt idx="5">
                  <c:v>Trail Mix</c:v>
                </c:pt>
                <c:pt idx="6">
                  <c:v>Tolberone something or other</c:v>
                </c:pt>
                <c:pt idx="7">
                  <c:v>Three Musketeers</c:v>
                </c:pt>
                <c:pt idx="8">
                  <c:v>Those odd marshmallow circus peanut things</c:v>
                </c:pt>
                <c:pt idx="9">
                  <c:v>Sweetums</c:v>
                </c:pt>
                <c:pt idx="10">
                  <c:v>Swedish Fish</c:v>
                </c:pt>
                <c:pt idx="11">
                  <c:v>Starburst</c:v>
                </c:pt>
                <c:pt idx="12">
                  <c:v>Spotted Dick</c:v>
                </c:pt>
                <c:pt idx="13">
                  <c:v>Snickers</c:v>
                </c:pt>
                <c:pt idx="14">
                  <c:v>Smarties (Commonwealth)</c:v>
                </c:pt>
                <c:pt idx="15">
                  <c:v>Smarties (American)</c:v>
                </c:pt>
                <c:pt idx="16">
                  <c:v>Skittles</c:v>
                </c:pt>
                <c:pt idx="17">
                  <c:v>Senior Mints</c:v>
                </c:pt>
                <c:pt idx="18">
                  <c:v>Runts</c:v>
                </c:pt>
                <c:pt idx="19">
                  <c:v>Rolos</c:v>
                </c:pt>
                <c:pt idx="20">
                  <c:v>Ribbon candy</c:v>
                </c:pt>
                <c:pt idx="21">
                  <c:v>Regular M&amp;Ms</c:v>
                </c:pt>
                <c:pt idx="22">
                  <c:v>Reggie Jackson Bar</c:v>
                </c:pt>
                <c:pt idx="23">
                  <c:v>Reese’s Peanut Butter Cups</c:v>
                </c:pt>
                <c:pt idx="24">
                  <c:v>Pixy Stix</c:v>
                </c:pt>
                <c:pt idx="25">
                  <c:v>Pencils</c:v>
                </c:pt>
                <c:pt idx="26">
                  <c:v>Peanut M&amp;M’s</c:v>
                </c:pt>
                <c:pt idx="27">
                  <c:v>Other</c:v>
                </c:pt>
                <c:pt idx="28">
                  <c:v>Now'n'Laters</c:v>
                </c:pt>
                <c:pt idx="29">
                  <c:v>Nestle Crunch</c:v>
                </c:pt>
                <c:pt idx="30">
                  <c:v>Nerds</c:v>
                </c:pt>
                <c:pt idx="31">
                  <c:v>Mint M&amp;Ms</c:v>
                </c:pt>
                <c:pt idx="32">
                  <c:v>Mint Leaves</c:v>
                </c:pt>
                <c:pt idx="33">
                  <c:v>Mint Kisses</c:v>
                </c:pt>
                <c:pt idx="34">
                  <c:v>Mint Juleps</c:v>
                </c:pt>
                <c:pt idx="35">
                  <c:v>Minibags of chips</c:v>
                </c:pt>
                <c:pt idx="36">
                  <c:v>Milky Way</c:v>
                </c:pt>
                <c:pt idx="37">
                  <c:v>Milk Duds</c:v>
                </c:pt>
                <c:pt idx="38">
                  <c:v>Maynards</c:v>
                </c:pt>
                <c:pt idx="39">
                  <c:v>Mary Janes</c:v>
                </c:pt>
                <c:pt idx="40">
                  <c:v>Lollipops</c:v>
                </c:pt>
                <c:pt idx="41">
                  <c:v>Lindt Truffle</c:v>
                </c:pt>
                <c:pt idx="42">
                  <c:v>Licorice (not black)</c:v>
                </c:pt>
                <c:pt idx="43">
                  <c:v>Licorice</c:v>
                </c:pt>
                <c:pt idx="44">
                  <c:v>LemonHeads</c:v>
                </c:pt>
                <c:pt idx="45">
                  <c:v>Lapel Pins</c:v>
                </c:pt>
                <c:pt idx="46">
                  <c:v>LaffyTaffy</c:v>
                </c:pt>
                <c:pt idx="47">
                  <c:v>Kit Kat</c:v>
                </c:pt>
                <c:pt idx="48">
                  <c:v>Kinder Happy Hippo</c:v>
                </c:pt>
                <c:pt idx="49">
                  <c:v>Kale smoothie</c:v>
                </c:pt>
                <c:pt idx="50">
                  <c:v>Junior Mints</c:v>
                </c:pt>
                <c:pt idx="51">
                  <c:v>Jolly Ranchers (good flavor)</c:v>
                </c:pt>
                <c:pt idx="52">
                  <c:v>Jolly Rancher (bad flavor)</c:v>
                </c:pt>
                <c:pt idx="53">
                  <c:v>Hugs (actual physical hugs)</c:v>
                </c:pt>
                <c:pt idx="54">
                  <c:v>Hershey’s Milk Chocolate</c:v>
                </c:pt>
                <c:pt idx="55">
                  <c:v>Hershey’s Kissables</c:v>
                </c:pt>
                <c:pt idx="56">
                  <c:v>Heath Bar</c:v>
                </c:pt>
                <c:pt idx="57">
                  <c:v>Healthy Fruit</c:v>
                </c:pt>
                <c:pt idx="58">
                  <c:v>Hard Candy</c:v>
                </c:pt>
                <c:pt idx="59">
                  <c:v>Gummy Bears straight up</c:v>
                </c:pt>
                <c:pt idx="60">
                  <c:v>Gum from baseball cards</c:v>
                </c:pt>
                <c:pt idx="61">
                  <c:v>Good N' Plenty</c:v>
                </c:pt>
                <c:pt idx="62">
                  <c:v>Goo Goo Clusters</c:v>
                </c:pt>
                <c:pt idx="63">
                  <c:v>Glow sticks</c:v>
                </c:pt>
                <c:pt idx="64">
                  <c:v>Generic Brand Acetaminophen</c:v>
                </c:pt>
                <c:pt idx="65">
                  <c:v>Fuzzy Peaches</c:v>
                </c:pt>
                <c:pt idx="66">
                  <c:v>Dots</c:v>
                </c:pt>
                <c:pt idx="67">
                  <c:v>Dental paraphenalia</c:v>
                </c:pt>
                <c:pt idx="68">
                  <c:v>Dark Chocolate Hershey</c:v>
                </c:pt>
                <c:pt idx="69">
                  <c:v>Creepy Religious comics/Chick Tracts</c:v>
                </c:pt>
                <c:pt idx="70">
                  <c:v>Chiclets</c:v>
                </c:pt>
                <c:pt idx="71">
                  <c:v>Cash, or other forms of legal tender</c:v>
                </c:pt>
                <c:pt idx="72">
                  <c:v>Caramellos</c:v>
                </c:pt>
                <c:pt idx="73">
                  <c:v>Candy that is clearly just the stuff given out for free at restaurants</c:v>
                </c:pt>
                <c:pt idx="74">
                  <c:v>Candy Corn</c:v>
                </c:pt>
                <c:pt idx="75">
                  <c:v>Cadbury Creme Eggs</c:v>
                </c:pt>
                <c:pt idx="76">
                  <c:v>Bubble Gum</c:v>
                </c:pt>
                <c:pt idx="77">
                  <c:v>Broken glow stick</c:v>
                </c:pt>
                <c:pt idx="78">
                  <c:v>Brach products (not including candy corn)</c:v>
                </c:pt>
                <c:pt idx="79">
                  <c:v>Box’o’ Raisins</c:v>
                </c:pt>
                <c:pt idx="80">
                  <c:v>Bottle Caps</c:v>
                </c:pt>
                <c:pt idx="81">
                  <c:v>Bonkers</c:v>
                </c:pt>
                <c:pt idx="82">
                  <c:v>Black Jacks</c:v>
                </c:pt>
                <c:pt idx="83">
                  <c:v>Any full-sized candy bar</c:v>
                </c:pt>
                <c:pt idx="84">
                  <c:v>Anonymous brown globs that come in black and orange wrappers</c:v>
                </c:pt>
                <c:pt idx="85">
                  <c:v>100 Grand Bar</c:v>
                </c:pt>
              </c:strCache>
            </c:strRef>
          </c:cat>
          <c:val>
            <c:numRef>
              <c:f>Sheet1!$D$2:$D$87</c:f>
              <c:numCache>
                <c:formatCode>General</c:formatCode>
                <c:ptCount val="86"/>
                <c:pt idx="0">
                  <c:v>556</c:v>
                </c:pt>
                <c:pt idx="1">
                  <c:v>-398</c:v>
                </c:pt>
                <c:pt idx="2">
                  <c:v>-458</c:v>
                </c:pt>
                <c:pt idx="3">
                  <c:v>113</c:v>
                </c:pt>
                <c:pt idx="4">
                  <c:v>744</c:v>
                </c:pt>
                <c:pt idx="5">
                  <c:v>-166</c:v>
                </c:pt>
                <c:pt idx="6">
                  <c:v>583</c:v>
                </c:pt>
                <c:pt idx="7">
                  <c:v>494</c:v>
                </c:pt>
                <c:pt idx="8">
                  <c:v>-410</c:v>
                </c:pt>
                <c:pt idx="9">
                  <c:v>-71</c:v>
                </c:pt>
                <c:pt idx="10">
                  <c:v>304</c:v>
                </c:pt>
                <c:pt idx="11">
                  <c:v>431</c:v>
                </c:pt>
                <c:pt idx="12">
                  <c:v>-224</c:v>
                </c:pt>
                <c:pt idx="13">
                  <c:v>712</c:v>
                </c:pt>
                <c:pt idx="14">
                  <c:v>115</c:v>
                </c:pt>
                <c:pt idx="15">
                  <c:v>219</c:v>
                </c:pt>
                <c:pt idx="16">
                  <c:v>419</c:v>
                </c:pt>
                <c:pt idx="17">
                  <c:v>-111</c:v>
                </c:pt>
                <c:pt idx="18">
                  <c:v>82</c:v>
                </c:pt>
                <c:pt idx="19">
                  <c:v>585</c:v>
                </c:pt>
                <c:pt idx="20">
                  <c:v>-206</c:v>
                </c:pt>
                <c:pt idx="21">
                  <c:v>588</c:v>
                </c:pt>
                <c:pt idx="22">
                  <c:v>-15</c:v>
                </c:pt>
                <c:pt idx="23">
                  <c:v>936</c:v>
                </c:pt>
                <c:pt idx="24">
                  <c:v>115</c:v>
                </c:pt>
                <c:pt idx="25">
                  <c:v>-328</c:v>
                </c:pt>
                <c:pt idx="26">
                  <c:v>698</c:v>
                </c:pt>
                <c:pt idx="27">
                  <c:v>127</c:v>
                </c:pt>
                <c:pt idx="28">
                  <c:v>-32</c:v>
                </c:pt>
                <c:pt idx="29">
                  <c:v>526</c:v>
                </c:pt>
                <c:pt idx="30">
                  <c:v>399</c:v>
                </c:pt>
                <c:pt idx="31">
                  <c:v>219</c:v>
                </c:pt>
                <c:pt idx="32">
                  <c:v>-114</c:v>
                </c:pt>
                <c:pt idx="33">
                  <c:v>69</c:v>
                </c:pt>
                <c:pt idx="34">
                  <c:v>56</c:v>
                </c:pt>
                <c:pt idx="35">
                  <c:v>52</c:v>
                </c:pt>
                <c:pt idx="36">
                  <c:v>615</c:v>
                </c:pt>
                <c:pt idx="37">
                  <c:v>441</c:v>
                </c:pt>
                <c:pt idx="38">
                  <c:v>-31</c:v>
                </c:pt>
                <c:pt idx="39">
                  <c:v>0</c:v>
                </c:pt>
                <c:pt idx="40">
                  <c:v>33</c:v>
                </c:pt>
                <c:pt idx="41">
                  <c:v>519</c:v>
                </c:pt>
                <c:pt idx="42">
                  <c:v>45</c:v>
                </c:pt>
                <c:pt idx="43">
                  <c:v>-151</c:v>
                </c:pt>
                <c:pt idx="44">
                  <c:v>230</c:v>
                </c:pt>
                <c:pt idx="45">
                  <c:v>-255</c:v>
                </c:pt>
                <c:pt idx="46">
                  <c:v>82</c:v>
                </c:pt>
                <c:pt idx="47">
                  <c:v>879</c:v>
                </c:pt>
                <c:pt idx="48">
                  <c:v>38</c:v>
                </c:pt>
                <c:pt idx="49">
                  <c:v>-446</c:v>
                </c:pt>
                <c:pt idx="50">
                  <c:v>490</c:v>
                </c:pt>
                <c:pt idx="51">
                  <c:v>300</c:v>
                </c:pt>
                <c:pt idx="52">
                  <c:v>-366</c:v>
                </c:pt>
                <c:pt idx="53">
                  <c:v>-108</c:v>
                </c:pt>
                <c:pt idx="54">
                  <c:v>425</c:v>
                </c:pt>
                <c:pt idx="55">
                  <c:v>249</c:v>
                </c:pt>
                <c:pt idx="56">
                  <c:v>507</c:v>
                </c:pt>
                <c:pt idx="57">
                  <c:v>-251</c:v>
                </c:pt>
                <c:pt idx="58">
                  <c:v>-169</c:v>
                </c:pt>
                <c:pt idx="59">
                  <c:v>253</c:v>
                </c:pt>
                <c:pt idx="60">
                  <c:v>-450</c:v>
                </c:pt>
                <c:pt idx="61">
                  <c:v>-88</c:v>
                </c:pt>
                <c:pt idx="62">
                  <c:v>55</c:v>
                </c:pt>
                <c:pt idx="63">
                  <c:v>91</c:v>
                </c:pt>
                <c:pt idx="64">
                  <c:v>-377</c:v>
                </c:pt>
                <c:pt idx="65">
                  <c:v>-19</c:v>
                </c:pt>
                <c:pt idx="66">
                  <c:v>47</c:v>
                </c:pt>
                <c:pt idx="67">
                  <c:v>-543</c:v>
                </c:pt>
                <c:pt idx="68">
                  <c:v>504</c:v>
                </c:pt>
                <c:pt idx="69">
                  <c:v>-481</c:v>
                </c:pt>
                <c:pt idx="70">
                  <c:v>-153</c:v>
                </c:pt>
                <c:pt idx="71">
                  <c:v>599</c:v>
                </c:pt>
                <c:pt idx="72">
                  <c:v>460</c:v>
                </c:pt>
                <c:pt idx="73">
                  <c:v>-592</c:v>
                </c:pt>
                <c:pt idx="74">
                  <c:v>130</c:v>
                </c:pt>
                <c:pt idx="75">
                  <c:v>435</c:v>
                </c:pt>
                <c:pt idx="76">
                  <c:v>-162</c:v>
                </c:pt>
                <c:pt idx="77">
                  <c:v>-565</c:v>
                </c:pt>
                <c:pt idx="78">
                  <c:v>-166</c:v>
                </c:pt>
                <c:pt idx="79">
                  <c:v>-538</c:v>
                </c:pt>
                <c:pt idx="80">
                  <c:v>81</c:v>
                </c:pt>
                <c:pt idx="81">
                  <c:v>-68</c:v>
                </c:pt>
                <c:pt idx="82">
                  <c:v>-218</c:v>
                </c:pt>
                <c:pt idx="83">
                  <c:v>815</c:v>
                </c:pt>
                <c:pt idx="84">
                  <c:v>-543</c:v>
                </c:pt>
                <c:pt idx="85">
                  <c:v>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DESPAIR (NEG)</c:v>
                </c:pt>
              </c:strCache>
            </c:strRef>
          </c:tx>
          <c:spPr>
            <a:solidFill>
              <a:srgbClr val="a6a6a6"/>
            </a:solidFill>
            <a:ln w="28440">
              <a:solidFill>
                <a:srgbClr val="a6a6a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larendon Ligh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A$2:$A$87</c:f>
              <c:strCache>
                <c:ptCount val="86"/>
                <c:pt idx="0">
                  <c:v>York Peppermint Patties</c:v>
                </c:pt>
                <c:pt idx="1">
                  <c:v>Whole Wheat anything</c:v>
                </c:pt>
                <c:pt idx="2">
                  <c:v>White Bread</c:v>
                </c:pt>
                <c:pt idx="3">
                  <c:v>Vicodin</c:v>
                </c:pt>
                <c:pt idx="4">
                  <c:v>Twix</c:v>
                </c:pt>
                <c:pt idx="5">
                  <c:v>Trail Mix</c:v>
                </c:pt>
                <c:pt idx="6">
                  <c:v>Tolberone something or other</c:v>
                </c:pt>
                <c:pt idx="7">
                  <c:v>Three Musketeers</c:v>
                </c:pt>
                <c:pt idx="8">
                  <c:v>Those odd marshmallow circus peanut things</c:v>
                </c:pt>
                <c:pt idx="9">
                  <c:v>Sweetums</c:v>
                </c:pt>
                <c:pt idx="10">
                  <c:v>Swedish Fish</c:v>
                </c:pt>
                <c:pt idx="11">
                  <c:v>Starburst</c:v>
                </c:pt>
                <c:pt idx="12">
                  <c:v>Spotted Dick</c:v>
                </c:pt>
                <c:pt idx="13">
                  <c:v>Snickers</c:v>
                </c:pt>
                <c:pt idx="14">
                  <c:v>Smarties (Commonwealth)</c:v>
                </c:pt>
                <c:pt idx="15">
                  <c:v>Smarties (American)</c:v>
                </c:pt>
                <c:pt idx="16">
                  <c:v>Skittles</c:v>
                </c:pt>
                <c:pt idx="17">
                  <c:v>Senior Mints</c:v>
                </c:pt>
                <c:pt idx="18">
                  <c:v>Runts</c:v>
                </c:pt>
                <c:pt idx="19">
                  <c:v>Rolos</c:v>
                </c:pt>
                <c:pt idx="20">
                  <c:v>Ribbon candy</c:v>
                </c:pt>
                <c:pt idx="21">
                  <c:v>Regular M&amp;Ms</c:v>
                </c:pt>
                <c:pt idx="22">
                  <c:v>Reggie Jackson Bar</c:v>
                </c:pt>
                <c:pt idx="23">
                  <c:v>Reese’s Peanut Butter Cups</c:v>
                </c:pt>
                <c:pt idx="24">
                  <c:v>Pixy Stix</c:v>
                </c:pt>
                <c:pt idx="25">
                  <c:v>Pencils</c:v>
                </c:pt>
                <c:pt idx="26">
                  <c:v>Peanut M&amp;M’s</c:v>
                </c:pt>
                <c:pt idx="27">
                  <c:v>Other</c:v>
                </c:pt>
                <c:pt idx="28">
                  <c:v>Now'n'Laters</c:v>
                </c:pt>
                <c:pt idx="29">
                  <c:v>Nestle Crunch</c:v>
                </c:pt>
                <c:pt idx="30">
                  <c:v>Nerds</c:v>
                </c:pt>
                <c:pt idx="31">
                  <c:v>Mint M&amp;Ms</c:v>
                </c:pt>
                <c:pt idx="32">
                  <c:v>Mint Leaves</c:v>
                </c:pt>
                <c:pt idx="33">
                  <c:v>Mint Kisses</c:v>
                </c:pt>
                <c:pt idx="34">
                  <c:v>Mint Juleps</c:v>
                </c:pt>
                <c:pt idx="35">
                  <c:v>Minibags of chips</c:v>
                </c:pt>
                <c:pt idx="36">
                  <c:v>Milky Way</c:v>
                </c:pt>
                <c:pt idx="37">
                  <c:v>Milk Duds</c:v>
                </c:pt>
                <c:pt idx="38">
                  <c:v>Maynards</c:v>
                </c:pt>
                <c:pt idx="39">
                  <c:v>Mary Janes</c:v>
                </c:pt>
                <c:pt idx="40">
                  <c:v>Lollipops</c:v>
                </c:pt>
                <c:pt idx="41">
                  <c:v>Lindt Truffle</c:v>
                </c:pt>
                <c:pt idx="42">
                  <c:v>Licorice (not black)</c:v>
                </c:pt>
                <c:pt idx="43">
                  <c:v>Licorice</c:v>
                </c:pt>
                <c:pt idx="44">
                  <c:v>LemonHeads</c:v>
                </c:pt>
                <c:pt idx="45">
                  <c:v>Lapel Pins</c:v>
                </c:pt>
                <c:pt idx="46">
                  <c:v>LaffyTaffy</c:v>
                </c:pt>
                <c:pt idx="47">
                  <c:v>Kit Kat</c:v>
                </c:pt>
                <c:pt idx="48">
                  <c:v>Kinder Happy Hippo</c:v>
                </c:pt>
                <c:pt idx="49">
                  <c:v>Kale smoothie</c:v>
                </c:pt>
                <c:pt idx="50">
                  <c:v>Junior Mints</c:v>
                </c:pt>
                <c:pt idx="51">
                  <c:v>Jolly Ranchers (good flavor)</c:v>
                </c:pt>
                <c:pt idx="52">
                  <c:v>Jolly Rancher (bad flavor)</c:v>
                </c:pt>
                <c:pt idx="53">
                  <c:v>Hugs (actual physical hugs)</c:v>
                </c:pt>
                <c:pt idx="54">
                  <c:v>Hershey’s Milk Chocolate</c:v>
                </c:pt>
                <c:pt idx="55">
                  <c:v>Hershey’s Kissables</c:v>
                </c:pt>
                <c:pt idx="56">
                  <c:v>Heath Bar</c:v>
                </c:pt>
                <c:pt idx="57">
                  <c:v>Healthy Fruit</c:v>
                </c:pt>
                <c:pt idx="58">
                  <c:v>Hard Candy</c:v>
                </c:pt>
                <c:pt idx="59">
                  <c:v>Gummy Bears straight up</c:v>
                </c:pt>
                <c:pt idx="60">
                  <c:v>Gum from baseball cards</c:v>
                </c:pt>
                <c:pt idx="61">
                  <c:v>Good N' Plenty</c:v>
                </c:pt>
                <c:pt idx="62">
                  <c:v>Goo Goo Clusters</c:v>
                </c:pt>
                <c:pt idx="63">
                  <c:v>Glow sticks</c:v>
                </c:pt>
                <c:pt idx="64">
                  <c:v>Generic Brand Acetaminophen</c:v>
                </c:pt>
                <c:pt idx="65">
                  <c:v>Fuzzy Peaches</c:v>
                </c:pt>
                <c:pt idx="66">
                  <c:v>Dots</c:v>
                </c:pt>
                <c:pt idx="67">
                  <c:v>Dental paraphenalia</c:v>
                </c:pt>
                <c:pt idx="68">
                  <c:v>Dark Chocolate Hershey</c:v>
                </c:pt>
                <c:pt idx="69">
                  <c:v>Creepy Religious comics/Chick Tracts</c:v>
                </c:pt>
                <c:pt idx="70">
                  <c:v>Chiclets</c:v>
                </c:pt>
                <c:pt idx="71">
                  <c:v>Cash, or other forms of legal tender</c:v>
                </c:pt>
                <c:pt idx="72">
                  <c:v>Caramellos</c:v>
                </c:pt>
                <c:pt idx="73">
                  <c:v>Candy that is clearly just the stuff given out for free at restaurants</c:v>
                </c:pt>
                <c:pt idx="74">
                  <c:v>Candy Corn</c:v>
                </c:pt>
                <c:pt idx="75">
                  <c:v>Cadbury Creme Eggs</c:v>
                </c:pt>
                <c:pt idx="76">
                  <c:v>Bubble Gum</c:v>
                </c:pt>
                <c:pt idx="77">
                  <c:v>Broken glow stick</c:v>
                </c:pt>
                <c:pt idx="78">
                  <c:v>Brach products (not including candy corn)</c:v>
                </c:pt>
                <c:pt idx="79">
                  <c:v>Box’o’ Raisins</c:v>
                </c:pt>
                <c:pt idx="80">
                  <c:v>Bottle Caps</c:v>
                </c:pt>
                <c:pt idx="81">
                  <c:v>Bonkers</c:v>
                </c:pt>
                <c:pt idx="82">
                  <c:v>Black Jacks</c:v>
                </c:pt>
                <c:pt idx="83">
                  <c:v>Any full-sized candy bar</c:v>
                </c:pt>
                <c:pt idx="84">
                  <c:v>Anonymous brown globs that come in black and orange wrappers</c:v>
                </c:pt>
                <c:pt idx="85">
                  <c:v>100 Grand Bar</c:v>
                </c:pt>
              </c:strCache>
            </c:strRef>
          </c:cat>
          <c:val>
            <c:numRef>
              <c:f>Sheet1!$F$2:$F$87</c:f>
              <c:numCache>
                <c:formatCode>General</c:formatCode>
                <c:ptCount val="86"/>
                <c:pt idx="0">
                  <c:v>-78</c:v>
                </c:pt>
                <c:pt idx="1">
                  <c:v>-419</c:v>
                </c:pt>
                <c:pt idx="2">
                  <c:v>-473</c:v>
                </c:pt>
                <c:pt idx="3">
                  <c:v>-210</c:v>
                </c:pt>
                <c:pt idx="4">
                  <c:v>-26</c:v>
                </c:pt>
                <c:pt idx="5">
                  <c:v>-247</c:v>
                </c:pt>
                <c:pt idx="6">
                  <c:v>-44</c:v>
                </c:pt>
                <c:pt idx="7">
                  <c:v>-40</c:v>
                </c:pt>
                <c:pt idx="8">
                  <c:v>-545</c:v>
                </c:pt>
                <c:pt idx="9">
                  <c:v>-92</c:v>
                </c:pt>
                <c:pt idx="10">
                  <c:v>-166</c:v>
                </c:pt>
                <c:pt idx="11">
                  <c:v>-69</c:v>
                </c:pt>
                <c:pt idx="12">
                  <c:v>-253</c:v>
                </c:pt>
                <c:pt idx="13">
                  <c:v>-27</c:v>
                </c:pt>
                <c:pt idx="14">
                  <c:v>-91</c:v>
                </c:pt>
                <c:pt idx="15">
                  <c:v>-187</c:v>
                </c:pt>
                <c:pt idx="16">
                  <c:v>-92</c:v>
                </c:pt>
                <c:pt idx="17">
                  <c:v>-157</c:v>
                </c:pt>
                <c:pt idx="18">
                  <c:v>-148</c:v>
                </c:pt>
                <c:pt idx="19">
                  <c:v>-50</c:v>
                </c:pt>
                <c:pt idx="20">
                  <c:v>-280</c:v>
                </c:pt>
                <c:pt idx="21">
                  <c:v>-41</c:v>
                </c:pt>
                <c:pt idx="22">
                  <c:v>-74</c:v>
                </c:pt>
                <c:pt idx="23">
                  <c:v>-47</c:v>
                </c:pt>
                <c:pt idx="24">
                  <c:v>-164</c:v>
                </c:pt>
                <c:pt idx="25">
                  <c:v>-367</c:v>
                </c:pt>
                <c:pt idx="26">
                  <c:v>-75</c:v>
                </c:pt>
                <c:pt idx="27">
                  <c:v>-39</c:v>
                </c:pt>
                <c:pt idx="28">
                  <c:v>-200</c:v>
                </c:pt>
                <c:pt idx="29">
                  <c:v>-39</c:v>
                </c:pt>
                <c:pt idx="30">
                  <c:v>-115</c:v>
                </c:pt>
                <c:pt idx="31">
                  <c:v>-116</c:v>
                </c:pt>
                <c:pt idx="32">
                  <c:v>-172</c:v>
                </c:pt>
                <c:pt idx="33">
                  <c:v>-102</c:v>
                </c:pt>
                <c:pt idx="34">
                  <c:v>-98</c:v>
                </c:pt>
                <c:pt idx="35">
                  <c:v>-134</c:v>
                </c:pt>
                <c:pt idx="36">
                  <c:v>-33</c:v>
                </c:pt>
                <c:pt idx="37">
                  <c:v>-100</c:v>
                </c:pt>
                <c:pt idx="38">
                  <c:v>-68</c:v>
                </c:pt>
                <c:pt idx="39">
                  <c:v>-163</c:v>
                </c:pt>
                <c:pt idx="40">
                  <c:v>-133</c:v>
                </c:pt>
                <c:pt idx="41">
                  <c:v>-32</c:v>
                </c:pt>
                <c:pt idx="42">
                  <c:v>-211</c:v>
                </c:pt>
                <c:pt idx="43">
                  <c:v>-438</c:v>
                </c:pt>
                <c:pt idx="44">
                  <c:v>-122</c:v>
                </c:pt>
                <c:pt idx="45">
                  <c:v>-285</c:v>
                </c:pt>
                <c:pt idx="46">
                  <c:v>-211</c:v>
                </c:pt>
                <c:pt idx="47">
                  <c:v>-15</c:v>
                </c:pt>
                <c:pt idx="48">
                  <c:v>-107</c:v>
                </c:pt>
                <c:pt idx="49">
                  <c:v>-497</c:v>
                </c:pt>
                <c:pt idx="50">
                  <c:v>-60</c:v>
                </c:pt>
                <c:pt idx="51">
                  <c:v>-166</c:v>
                </c:pt>
                <c:pt idx="52">
                  <c:v>-421</c:v>
                </c:pt>
                <c:pt idx="53">
                  <c:v>-268</c:v>
                </c:pt>
                <c:pt idx="54">
                  <c:v>-85</c:v>
                </c:pt>
                <c:pt idx="55">
                  <c:v>-65</c:v>
                </c:pt>
                <c:pt idx="56">
                  <c:v>-61</c:v>
                </c:pt>
                <c:pt idx="57">
                  <c:v>-325</c:v>
                </c:pt>
                <c:pt idx="58">
                  <c:v>-299</c:v>
                </c:pt>
                <c:pt idx="59">
                  <c:v>-147</c:v>
                </c:pt>
                <c:pt idx="60">
                  <c:v>-471</c:v>
                </c:pt>
                <c:pt idx="61">
                  <c:v>-292</c:v>
                </c:pt>
                <c:pt idx="62">
                  <c:v>-116</c:v>
                </c:pt>
                <c:pt idx="63">
                  <c:v>-128</c:v>
                </c:pt>
                <c:pt idx="64">
                  <c:v>-415</c:v>
                </c:pt>
                <c:pt idx="65">
                  <c:v>-207</c:v>
                </c:pt>
                <c:pt idx="66">
                  <c:v>-225</c:v>
                </c:pt>
                <c:pt idx="67">
                  <c:v>-586</c:v>
                </c:pt>
                <c:pt idx="68">
                  <c:v>-82</c:v>
                </c:pt>
                <c:pt idx="69">
                  <c:v>-607</c:v>
                </c:pt>
                <c:pt idx="70">
                  <c:v>-285</c:v>
                </c:pt>
                <c:pt idx="71">
                  <c:v>-43</c:v>
                </c:pt>
                <c:pt idx="72">
                  <c:v>-33</c:v>
                </c:pt>
                <c:pt idx="73">
                  <c:v>-621</c:v>
                </c:pt>
                <c:pt idx="74">
                  <c:v>-327</c:v>
                </c:pt>
                <c:pt idx="75">
                  <c:v>-144</c:v>
                </c:pt>
                <c:pt idx="76">
                  <c:v>-277</c:v>
                </c:pt>
                <c:pt idx="77">
                  <c:v>-579</c:v>
                </c:pt>
                <c:pt idx="78">
                  <c:v>-281</c:v>
                </c:pt>
                <c:pt idx="79">
                  <c:v>-585</c:v>
                </c:pt>
                <c:pt idx="80">
                  <c:v>-219</c:v>
                </c:pt>
                <c:pt idx="81">
                  <c:v>-99</c:v>
                </c:pt>
                <c:pt idx="82">
                  <c:v>-252</c:v>
                </c:pt>
                <c:pt idx="83">
                  <c:v>-13</c:v>
                </c:pt>
                <c:pt idx="84">
                  <c:v>-663</c:v>
                </c:pt>
                <c:pt idx="85">
                  <c:v>-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557"/>
        <c:axId val="35584083"/>
      </c:lineChart>
      <c:catAx>
        <c:axId val="3141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larendon Light BT"/>
              </a:defRPr>
            </a:pPr>
          </a:p>
        </c:txPr>
        <c:crossAx val="35584083"/>
        <c:crosses val="autoZero"/>
        <c:auto val="1"/>
        <c:lblAlgn val="ctr"/>
        <c:lblOffset val="100"/>
        <c:noMultiLvlLbl val="0"/>
      </c:catAx>
      <c:valAx>
        <c:axId val="35584083"/>
        <c:scaling>
          <c:orientation val="minMax"/>
        </c:scaling>
        <c:delete val="0"/>
        <c:axPos val="l"/>
        <c:numFmt formatCode="General" sourceLinked="0"/>
        <c:majorTickMark val="cross"/>
        <c:minorTickMark val="cross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larendon Light BT"/>
              </a:defRPr>
            </a:pPr>
          </a:p>
        </c:txPr>
        <c:crossAx val="31415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2</xdr:row>
      <xdr:rowOff>76320</xdr:rowOff>
    </xdr:from>
    <xdr:to>
      <xdr:col>20</xdr:col>
      <xdr:colOff>126000</xdr:colOff>
      <xdr:row>80</xdr:row>
      <xdr:rowOff>139320</xdr:rowOff>
    </xdr:to>
    <xdr:graphicFrame>
      <xdr:nvGraphicFramePr>
        <xdr:cNvPr id="0" name="Chart 1"/>
        <xdr:cNvGraphicFramePr/>
      </xdr:nvGraphicFramePr>
      <xdr:xfrm>
        <a:off x="2507760" y="381240"/>
        <a:ext cx="14325840" cy="119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6.86"/>
    <col collapsed="false" customWidth="true" hidden="false" outlineLevel="0" max="3" min="3" style="1" width="7.57"/>
    <col collapsed="false" customWidth="false" hidden="false" outlineLevel="0" max="16384" min="4" style="1" width="10.71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" hidden="false" customHeight="false" outlineLevel="0" collapsed="false">
      <c r="A2" s="1" t="s">
        <v>6</v>
      </c>
      <c r="B2" s="1" t="n">
        <v>634</v>
      </c>
      <c r="C2" s="1" t="n">
        <v>78</v>
      </c>
      <c r="D2" s="1" t="n">
        <f aca="false">B2-C2</f>
        <v>556</v>
      </c>
      <c r="E2" s="1" t="n">
        <f aca="false">(B2+C2)/(434.38)</f>
        <v>1.63911782310419</v>
      </c>
      <c r="F2" s="1" t="n">
        <f aca="false">-(C2)</f>
        <v>-78</v>
      </c>
    </row>
    <row r="3" customFormat="false" ht="12" hidden="false" customHeight="false" outlineLevel="0" collapsed="false">
      <c r="A3" s="1" t="s">
        <v>7</v>
      </c>
      <c r="B3" s="1" t="n">
        <v>21</v>
      </c>
      <c r="C3" s="1" t="n">
        <v>419</v>
      </c>
      <c r="D3" s="1" t="n">
        <f aca="false">B3-C3</f>
        <v>-398</v>
      </c>
      <c r="E3" s="1" t="n">
        <f aca="false">(B3+C3)/(434.38)</f>
        <v>1.01293798057001</v>
      </c>
      <c r="F3" s="1" t="n">
        <f aca="false">-(C3)</f>
        <v>-419</v>
      </c>
    </row>
    <row r="4" customFormat="false" ht="12" hidden="false" customHeight="false" outlineLevel="0" collapsed="false">
      <c r="A4" s="1" t="s">
        <v>8</v>
      </c>
      <c r="B4" s="1" t="n">
        <v>15</v>
      </c>
      <c r="C4" s="1" t="n">
        <v>473</v>
      </c>
      <c r="D4" s="1" t="n">
        <f aca="false">B4-C4</f>
        <v>-458</v>
      </c>
      <c r="E4" s="1" t="n">
        <f aca="false">(B4+C4)/(434.38)</f>
        <v>1.1234403057231</v>
      </c>
      <c r="F4" s="1" t="n">
        <f aca="false">-(C4)</f>
        <v>-473</v>
      </c>
    </row>
    <row r="5" customFormat="false" ht="12" hidden="false" customHeight="false" outlineLevel="0" collapsed="false">
      <c r="A5" s="1" t="s">
        <v>9</v>
      </c>
      <c r="B5" s="1" t="n">
        <v>323</v>
      </c>
      <c r="C5" s="1" t="n">
        <v>210</v>
      </c>
      <c r="D5" s="1" t="n">
        <f aca="false">B5-C5</f>
        <v>113</v>
      </c>
      <c r="E5" s="1" t="n">
        <f aca="false">(B5+C5)/(434.38)</f>
        <v>1.22703623555412</v>
      </c>
      <c r="F5" s="1" t="n">
        <f aca="false">-(C5)</f>
        <v>-210</v>
      </c>
    </row>
    <row r="6" customFormat="false" ht="12" hidden="false" customHeight="false" outlineLevel="0" collapsed="false">
      <c r="A6" s="1" t="s">
        <v>10</v>
      </c>
      <c r="B6" s="1" t="n">
        <v>770</v>
      </c>
      <c r="C6" s="1" t="n">
        <v>26</v>
      </c>
      <c r="D6" s="1" t="n">
        <f aca="false">B6-C6</f>
        <v>744</v>
      </c>
      <c r="E6" s="1" t="n">
        <f aca="false">(B6+C6)/(434.38)</f>
        <v>1.83249689212211</v>
      </c>
      <c r="F6" s="1" t="n">
        <f aca="false">-(C6)</f>
        <v>-26</v>
      </c>
    </row>
    <row r="7" customFormat="false" ht="12" hidden="false" customHeight="false" outlineLevel="0" collapsed="false">
      <c r="A7" s="1" t="s">
        <v>11</v>
      </c>
      <c r="B7" s="1" t="n">
        <v>81</v>
      </c>
      <c r="C7" s="1" t="n">
        <v>247</v>
      </c>
      <c r="D7" s="1" t="n">
        <f aca="false">B7-C7</f>
        <v>-166</v>
      </c>
      <c r="E7" s="1" t="n">
        <f aca="false">(B7+C7)/(434.38)</f>
        <v>0.75509922187946</v>
      </c>
      <c r="F7" s="1" t="n">
        <f aca="false">-(C7)</f>
        <v>-247</v>
      </c>
    </row>
    <row r="8" customFormat="false" ht="12" hidden="false" customHeight="false" outlineLevel="0" collapsed="false">
      <c r="A8" s="1" t="s">
        <v>12</v>
      </c>
      <c r="B8" s="1" t="n">
        <v>627</v>
      </c>
      <c r="C8" s="1" t="n">
        <v>44</v>
      </c>
      <c r="D8" s="1" t="n">
        <f aca="false">B8-C8</f>
        <v>583</v>
      </c>
      <c r="E8" s="1" t="n">
        <f aca="false">(B8+C8)/(434.38)</f>
        <v>1.54473042036926</v>
      </c>
      <c r="F8" s="1" t="n">
        <f aca="false">-(C8)</f>
        <v>-44</v>
      </c>
    </row>
    <row r="9" customFormat="false" ht="12" hidden="false" customHeight="false" outlineLevel="0" collapsed="false">
      <c r="A9" s="1" t="s">
        <v>13</v>
      </c>
      <c r="B9" s="1" t="n">
        <v>534</v>
      </c>
      <c r="C9" s="1" t="n">
        <v>40</v>
      </c>
      <c r="D9" s="1" t="n">
        <f aca="false">B9-C9</f>
        <v>494</v>
      </c>
      <c r="E9" s="1" t="n">
        <f aca="false">(B9+C9)/(434.38)</f>
        <v>1.32142363828906</v>
      </c>
      <c r="F9" s="1" t="n">
        <f aca="false">-(C9)</f>
        <v>-40</v>
      </c>
    </row>
    <row r="10" customFormat="false" ht="12" hidden="false" customHeight="false" outlineLevel="0" collapsed="false">
      <c r="A10" s="1" t="s">
        <v>14</v>
      </c>
      <c r="B10" s="1" t="n">
        <v>135</v>
      </c>
      <c r="C10" s="1" t="n">
        <v>545</v>
      </c>
      <c r="D10" s="1" t="n">
        <f aca="false">B10-C10</f>
        <v>-410</v>
      </c>
      <c r="E10" s="1" t="n">
        <f aca="false">(B10+C10)/(434.38)</f>
        <v>1.56544960633547</v>
      </c>
      <c r="F10" s="1" t="n">
        <f aca="false">-(C10)</f>
        <v>-545</v>
      </c>
    </row>
    <row r="11" customFormat="false" ht="12" hidden="false" customHeight="false" outlineLevel="0" collapsed="false">
      <c r="A11" s="1" t="s">
        <v>15</v>
      </c>
      <c r="B11" s="1" t="n">
        <v>21</v>
      </c>
      <c r="C11" s="1" t="n">
        <v>92</v>
      </c>
      <c r="D11" s="1" t="n">
        <f aca="false">B11-C11</f>
        <v>-71</v>
      </c>
      <c r="E11" s="1" t="n">
        <f aca="false">(B11+C11)/(434.38)</f>
        <v>0.26014089046457</v>
      </c>
      <c r="F11" s="1" t="n">
        <f aca="false">-(C11)</f>
        <v>-92</v>
      </c>
    </row>
    <row r="12" customFormat="false" ht="12" hidden="false" customHeight="false" outlineLevel="0" collapsed="false">
      <c r="A12" s="1" t="s">
        <v>16</v>
      </c>
      <c r="B12" s="1" t="n">
        <v>470</v>
      </c>
      <c r="C12" s="1" t="n">
        <v>166</v>
      </c>
      <c r="D12" s="1" t="n">
        <f aca="false">B12-C12</f>
        <v>304</v>
      </c>
      <c r="E12" s="1" t="n">
        <f aca="false">(B12+C12)/(434.38)</f>
        <v>1.46415580827847</v>
      </c>
      <c r="F12" s="1" t="n">
        <f aca="false">-(C12)</f>
        <v>-166</v>
      </c>
    </row>
    <row r="13" customFormat="false" ht="12" hidden="false" customHeight="false" outlineLevel="0" collapsed="false">
      <c r="A13" s="1" t="s">
        <v>17</v>
      </c>
      <c r="B13" s="1" t="n">
        <v>500</v>
      </c>
      <c r="C13" s="1" t="n">
        <v>69</v>
      </c>
      <c r="D13" s="1" t="n">
        <f aca="false">B13-C13</f>
        <v>431</v>
      </c>
      <c r="E13" s="1" t="n">
        <f aca="false">(B13+C13)/(434.38)</f>
        <v>1.30991297941894</v>
      </c>
      <c r="F13" s="1" t="n">
        <f aca="false">-(C13)</f>
        <v>-69</v>
      </c>
    </row>
    <row r="14" customFormat="false" ht="12" hidden="false" customHeight="false" outlineLevel="0" collapsed="false">
      <c r="A14" s="1" t="s">
        <v>18</v>
      </c>
      <c r="B14" s="1" t="n">
        <v>29</v>
      </c>
      <c r="C14" s="1" t="n">
        <v>253</v>
      </c>
      <c r="D14" s="1" t="n">
        <f aca="false">B14-C14</f>
        <v>-224</v>
      </c>
      <c r="E14" s="1" t="n">
        <f aca="false">(B14+C14)/(434.38)</f>
        <v>0.649201160274414</v>
      </c>
      <c r="F14" s="1" t="n">
        <f aca="false">-(C14)</f>
        <v>-253</v>
      </c>
    </row>
    <row r="15" customFormat="false" ht="12" hidden="false" customHeight="false" outlineLevel="0" collapsed="false">
      <c r="A15" s="1" t="s">
        <v>19</v>
      </c>
      <c r="B15" s="1" t="n">
        <v>739</v>
      </c>
      <c r="C15" s="1" t="n">
        <v>27</v>
      </c>
      <c r="D15" s="1" t="n">
        <f aca="false">B15-C15</f>
        <v>712</v>
      </c>
      <c r="E15" s="1" t="n">
        <f aca="false">(B15+C15)/(434.38)</f>
        <v>1.76343293890142</v>
      </c>
      <c r="F15" s="1" t="n">
        <f aca="false">-(C15)</f>
        <v>-27</v>
      </c>
    </row>
    <row r="16" customFormat="false" ht="12" hidden="false" customHeight="false" outlineLevel="0" collapsed="false">
      <c r="A16" s="1" t="s">
        <v>20</v>
      </c>
      <c r="B16" s="1" t="n">
        <v>206</v>
      </c>
      <c r="C16" s="1" t="n">
        <v>91</v>
      </c>
      <c r="D16" s="1" t="n">
        <f aca="false">B16-C16</f>
        <v>115</v>
      </c>
      <c r="E16" s="1" t="n">
        <f aca="false">(B16+C16)/(434.38)</f>
        <v>0.683733136884755</v>
      </c>
      <c r="F16" s="1" t="n">
        <f aca="false">-(C16)</f>
        <v>-91</v>
      </c>
    </row>
    <row r="17" customFormat="false" ht="12" hidden="false" customHeight="false" outlineLevel="0" collapsed="false">
      <c r="A17" s="1" t="s">
        <v>21</v>
      </c>
      <c r="B17" s="1" t="n">
        <v>406</v>
      </c>
      <c r="C17" s="1" t="n">
        <v>187</v>
      </c>
      <c r="D17" s="1" t="n">
        <f aca="false">B17-C17</f>
        <v>219</v>
      </c>
      <c r="E17" s="1" t="n">
        <f aca="false">(B17+C17)/(434.38)</f>
        <v>1.36516414199549</v>
      </c>
      <c r="F17" s="1" t="n">
        <f aca="false">-(C17)</f>
        <v>-187</v>
      </c>
    </row>
    <row r="18" customFormat="false" ht="12" hidden="false" customHeight="false" outlineLevel="0" collapsed="false">
      <c r="A18" s="1" t="s">
        <v>22</v>
      </c>
      <c r="B18" s="1" t="n">
        <v>511</v>
      </c>
      <c r="C18" s="1" t="n">
        <v>92</v>
      </c>
      <c r="D18" s="1" t="n">
        <f aca="false">B18-C18</f>
        <v>419</v>
      </c>
      <c r="E18" s="1" t="n">
        <f aca="false">(B18+C18)/(434.38)</f>
        <v>1.38818545973572</v>
      </c>
      <c r="F18" s="1" t="n">
        <f aca="false">-(C18)</f>
        <v>-92</v>
      </c>
    </row>
    <row r="19" customFormat="false" ht="12" hidden="false" customHeight="false" outlineLevel="0" collapsed="false">
      <c r="A19" s="1" t="s">
        <v>23</v>
      </c>
      <c r="B19" s="1" t="n">
        <v>46</v>
      </c>
      <c r="C19" s="1" t="n">
        <v>157</v>
      </c>
      <c r="D19" s="1" t="n">
        <f aca="false">B19-C19</f>
        <v>-111</v>
      </c>
      <c r="E19" s="1" t="n">
        <f aca="false">(B19+C19)/(434.38)</f>
        <v>0.467332750126617</v>
      </c>
      <c r="F19" s="1" t="n">
        <f aca="false">-(C19)</f>
        <v>-157</v>
      </c>
    </row>
    <row r="20" customFormat="false" ht="12" hidden="false" customHeight="false" outlineLevel="0" collapsed="false">
      <c r="A20" s="1" t="s">
        <v>24</v>
      </c>
      <c r="B20" s="1" t="n">
        <v>230</v>
      </c>
      <c r="C20" s="1" t="n">
        <v>148</v>
      </c>
      <c r="D20" s="1" t="n">
        <f aca="false">B20-C20</f>
        <v>82</v>
      </c>
      <c r="E20" s="1" t="n">
        <f aca="false">(B20+C20)/(434.38)</f>
        <v>0.870205810580598</v>
      </c>
      <c r="F20" s="1" t="n">
        <f aca="false">-(C20)</f>
        <v>-148</v>
      </c>
    </row>
    <row r="21" customFormat="false" ht="12" hidden="false" customHeight="false" outlineLevel="0" collapsed="false">
      <c r="A21" s="1" t="s">
        <v>25</v>
      </c>
      <c r="B21" s="1" t="n">
        <v>635</v>
      </c>
      <c r="C21" s="1" t="n">
        <v>50</v>
      </c>
      <c r="D21" s="1" t="n">
        <f aca="false">B21-C21</f>
        <v>585</v>
      </c>
      <c r="E21" s="1" t="n">
        <f aca="false">(B21+C21)/(434.38)</f>
        <v>1.57696026520558</v>
      </c>
      <c r="F21" s="1" t="n">
        <f aca="false">-(C21)</f>
        <v>-50</v>
      </c>
    </row>
    <row r="22" customFormat="false" ht="12" hidden="false" customHeight="false" outlineLevel="0" collapsed="false">
      <c r="A22" s="1" t="s">
        <v>26</v>
      </c>
      <c r="B22" s="1" t="n">
        <v>74</v>
      </c>
      <c r="C22" s="1" t="n">
        <v>280</v>
      </c>
      <c r="D22" s="1" t="n">
        <f aca="false">B22-C22</f>
        <v>-206</v>
      </c>
      <c r="E22" s="1" t="n">
        <f aca="false">(B22+C22)/(434.38)</f>
        <v>0.814954648004052</v>
      </c>
      <c r="F22" s="1" t="n">
        <f aca="false">-(C22)</f>
        <v>-280</v>
      </c>
    </row>
    <row r="23" customFormat="false" ht="12" hidden="false" customHeight="false" outlineLevel="0" collapsed="false">
      <c r="A23" s="1" t="s">
        <v>27</v>
      </c>
      <c r="B23" s="1" t="n">
        <v>629</v>
      </c>
      <c r="C23" s="1" t="n">
        <v>41</v>
      </c>
      <c r="D23" s="1" t="n">
        <f aca="false">B23-C23</f>
        <v>588</v>
      </c>
      <c r="E23" s="1" t="n">
        <f aca="false">(B23+C23)/(434.38)</f>
        <v>1.54242828859524</v>
      </c>
      <c r="F23" s="1" t="n">
        <f aca="false">-(C23)</f>
        <v>-41</v>
      </c>
    </row>
    <row r="24" customFormat="false" ht="12" hidden="false" customHeight="false" outlineLevel="0" collapsed="false">
      <c r="A24" s="1" t="s">
        <v>28</v>
      </c>
      <c r="B24" s="1" t="n">
        <v>59</v>
      </c>
      <c r="C24" s="1" t="n">
        <v>74</v>
      </c>
      <c r="D24" s="1" t="n">
        <f aca="false">B24-C24</f>
        <v>-15</v>
      </c>
      <c r="E24" s="1" t="n">
        <f aca="false">(B24+C24)/(434.38)</f>
        <v>0.306183525945025</v>
      </c>
      <c r="F24" s="1" t="n">
        <f aca="false">-(C24)</f>
        <v>-74</v>
      </c>
    </row>
    <row r="25" customFormat="false" ht="12" hidden="false" customHeight="false" outlineLevel="0" collapsed="false">
      <c r="A25" s="1" t="s">
        <v>29</v>
      </c>
      <c r="B25" s="1" t="n">
        <v>983</v>
      </c>
      <c r="C25" s="1" t="n">
        <v>47</v>
      </c>
      <c r="D25" s="1" t="n">
        <f aca="false">B25-C25</f>
        <v>936</v>
      </c>
      <c r="E25" s="1" t="n">
        <f aca="false">(B25+C25)/(434.38)</f>
        <v>2.37119572724343</v>
      </c>
      <c r="F25" s="1" t="n">
        <f aca="false">-(C25)</f>
        <v>-47</v>
      </c>
    </row>
    <row r="26" customFormat="false" ht="12" hidden="false" customHeight="false" outlineLevel="0" collapsed="false">
      <c r="A26" s="1" t="s">
        <v>30</v>
      </c>
      <c r="B26" s="1" t="n">
        <v>279</v>
      </c>
      <c r="C26" s="1" t="n">
        <v>164</v>
      </c>
      <c r="D26" s="1" t="n">
        <f aca="false">B26-C26</f>
        <v>115</v>
      </c>
      <c r="E26" s="1" t="n">
        <f aca="false">(B26+C26)/(434.38)</f>
        <v>1.01984437589208</v>
      </c>
      <c r="F26" s="1" t="n">
        <f aca="false">-(C26)</f>
        <v>-164</v>
      </c>
    </row>
    <row r="27" customFormat="false" ht="12" hidden="false" customHeight="false" outlineLevel="0" collapsed="false">
      <c r="A27" s="1" t="s">
        <v>31</v>
      </c>
      <c r="B27" s="1" t="n">
        <v>39</v>
      </c>
      <c r="C27" s="1" t="n">
        <v>367</v>
      </c>
      <c r="D27" s="1" t="n">
        <f aca="false">B27-C27</f>
        <v>-328</v>
      </c>
      <c r="E27" s="1" t="n">
        <f aca="false">(B27+C27)/(434.38)</f>
        <v>0.934665500253235</v>
      </c>
      <c r="F27" s="1" t="n">
        <f aca="false">-(C27)</f>
        <v>-367</v>
      </c>
    </row>
    <row r="28" customFormat="false" ht="12" hidden="false" customHeight="false" outlineLevel="0" collapsed="false">
      <c r="A28" s="1" t="s">
        <v>32</v>
      </c>
      <c r="B28" s="1" t="n">
        <v>773</v>
      </c>
      <c r="C28" s="1" t="n">
        <v>75</v>
      </c>
      <c r="D28" s="1" t="n">
        <f aca="false">B28-C28</f>
        <v>698</v>
      </c>
      <c r="E28" s="1" t="n">
        <f aca="false">(B28+C28)/(434.38)</f>
        <v>1.95220774437129</v>
      </c>
      <c r="F28" s="1" t="n">
        <f aca="false">-(C28)</f>
        <v>-75</v>
      </c>
    </row>
    <row r="29" customFormat="false" ht="12" hidden="false" customHeight="false" outlineLevel="0" collapsed="false">
      <c r="A29" s="1" t="s">
        <v>33</v>
      </c>
      <c r="B29" s="1" t="n">
        <v>166</v>
      </c>
      <c r="C29" s="1" t="n">
        <v>39</v>
      </c>
      <c r="D29" s="1" t="n">
        <f aca="false">B29-C29</f>
        <v>127</v>
      </c>
      <c r="E29" s="1" t="n">
        <f aca="false">(B29+C29)/(434.38)</f>
        <v>0.471937013674663</v>
      </c>
      <c r="F29" s="1" t="n">
        <f aca="false">-(C29)</f>
        <v>-39</v>
      </c>
    </row>
    <row r="30" customFormat="false" ht="12" hidden="false" customHeight="false" outlineLevel="0" collapsed="false">
      <c r="A30" s="1" t="s">
        <v>34</v>
      </c>
      <c r="B30" s="1" t="n">
        <v>168</v>
      </c>
      <c r="C30" s="1" t="n">
        <v>200</v>
      </c>
      <c r="D30" s="1" t="n">
        <f aca="false">B30-C30</f>
        <v>-32</v>
      </c>
      <c r="E30" s="1" t="n">
        <f aca="false">(B30+C30)/(434.38)</f>
        <v>0.84718449284037</v>
      </c>
      <c r="F30" s="1" t="n">
        <f aca="false">-(C30)</f>
        <v>-200</v>
      </c>
    </row>
    <row r="31" customFormat="false" ht="12" hidden="false" customHeight="false" outlineLevel="0" collapsed="false">
      <c r="A31" s="1" t="s">
        <v>35</v>
      </c>
      <c r="B31" s="1" t="n">
        <v>565</v>
      </c>
      <c r="C31" s="1" t="n">
        <v>39</v>
      </c>
      <c r="D31" s="1" t="n">
        <f aca="false">B31-C31</f>
        <v>526</v>
      </c>
      <c r="E31" s="1" t="n">
        <f aca="false">(B31+C31)/(434.38)</f>
        <v>1.39048759150974</v>
      </c>
      <c r="F31" s="1" t="n">
        <f aca="false">-(C31)</f>
        <v>-39</v>
      </c>
    </row>
    <row r="32" customFormat="false" ht="12" hidden="false" customHeight="false" outlineLevel="0" collapsed="false">
      <c r="A32" s="1" t="s">
        <v>36</v>
      </c>
      <c r="B32" s="1" t="n">
        <v>514</v>
      </c>
      <c r="C32" s="1" t="n">
        <v>115</v>
      </c>
      <c r="D32" s="1" t="n">
        <f aca="false">B32-C32</f>
        <v>399</v>
      </c>
      <c r="E32" s="1" t="n">
        <f aca="false">(B32+C32)/(434.38)</f>
        <v>1.44804088586031</v>
      </c>
      <c r="F32" s="1" t="n">
        <f aca="false">-(C32)</f>
        <v>-115</v>
      </c>
    </row>
    <row r="33" customFormat="false" ht="12" hidden="false" customHeight="false" outlineLevel="0" collapsed="false">
      <c r="A33" s="1" t="s">
        <v>37</v>
      </c>
      <c r="B33" s="1" t="n">
        <v>335</v>
      </c>
      <c r="C33" s="1" t="n">
        <v>116</v>
      </c>
      <c r="D33" s="1" t="n">
        <f aca="false">B33-C33</f>
        <v>219</v>
      </c>
      <c r="E33" s="1" t="n">
        <f aca="false">(B33+C33)/(434.38)</f>
        <v>1.03826143008426</v>
      </c>
      <c r="F33" s="1" t="n">
        <f aca="false">-(C33)</f>
        <v>-116</v>
      </c>
    </row>
    <row r="34" customFormat="false" ht="12" hidden="false" customHeight="false" outlineLevel="0" collapsed="false">
      <c r="A34" s="1" t="s">
        <v>38</v>
      </c>
      <c r="B34" s="1" t="n">
        <v>58</v>
      </c>
      <c r="C34" s="1" t="n">
        <v>172</v>
      </c>
      <c r="D34" s="1" t="n">
        <f aca="false">B34-C34</f>
        <v>-114</v>
      </c>
      <c r="E34" s="1" t="n">
        <f aca="false">(B34+C34)/(434.38)</f>
        <v>0.529490308025231</v>
      </c>
      <c r="F34" s="1" t="n">
        <f aca="false">-(C34)</f>
        <v>-172</v>
      </c>
    </row>
    <row r="35" customFormat="false" ht="12" hidden="false" customHeight="false" outlineLevel="0" collapsed="false">
      <c r="A35" s="1" t="s">
        <v>39</v>
      </c>
      <c r="B35" s="1" t="n">
        <v>171</v>
      </c>
      <c r="C35" s="1" t="n">
        <v>102</v>
      </c>
      <c r="D35" s="1" t="n">
        <f aca="false">B35-C35</f>
        <v>69</v>
      </c>
      <c r="E35" s="1" t="n">
        <f aca="false">(B35+C35)/(434.38)</f>
        <v>0.628481974308209</v>
      </c>
      <c r="F35" s="1" t="n">
        <f aca="false">-(C35)</f>
        <v>-102</v>
      </c>
    </row>
    <row r="36" customFormat="false" ht="12" hidden="false" customHeight="false" outlineLevel="0" collapsed="false">
      <c r="A36" s="1" t="s">
        <v>40</v>
      </c>
      <c r="B36" s="1" t="n">
        <v>154</v>
      </c>
      <c r="C36" s="1" t="n">
        <v>98</v>
      </c>
      <c r="D36" s="1" t="n">
        <f aca="false">B36-C36</f>
        <v>56</v>
      </c>
      <c r="E36" s="1" t="n">
        <f aca="false">(B36+C36)/(434.38)</f>
        <v>0.580137207053732</v>
      </c>
      <c r="F36" s="1" t="n">
        <f aca="false">-(C36)</f>
        <v>-98</v>
      </c>
    </row>
    <row r="37" customFormat="false" ht="12" hidden="false" customHeight="false" outlineLevel="0" collapsed="false">
      <c r="A37" s="1" t="s">
        <v>41</v>
      </c>
      <c r="B37" s="1" t="n">
        <v>186</v>
      </c>
      <c r="C37" s="1" t="n">
        <v>134</v>
      </c>
      <c r="D37" s="1" t="n">
        <f aca="false">B37-C37</f>
        <v>52</v>
      </c>
      <c r="E37" s="1" t="n">
        <f aca="false">(B37+C37)/(434.38)</f>
        <v>0.736682167687279</v>
      </c>
      <c r="F37" s="1" t="n">
        <f aca="false">-(C37)</f>
        <v>-134</v>
      </c>
    </row>
    <row r="38" customFormat="false" ht="12" hidden="false" customHeight="false" outlineLevel="0" collapsed="false">
      <c r="A38" s="1" t="s">
        <v>42</v>
      </c>
      <c r="B38" s="1" t="n">
        <v>648</v>
      </c>
      <c r="C38" s="1" t="n">
        <v>33</v>
      </c>
      <c r="D38" s="1" t="n">
        <f aca="false">B38-C38</f>
        <v>615</v>
      </c>
      <c r="E38" s="1" t="n">
        <f aca="false">(B38+C38)/(434.38)</f>
        <v>1.56775173810949</v>
      </c>
      <c r="F38" s="1" t="n">
        <f aca="false">-(C38)</f>
        <v>-33</v>
      </c>
    </row>
    <row r="39" customFormat="false" ht="12" hidden="false" customHeight="false" outlineLevel="0" collapsed="false">
      <c r="A39" s="1" t="s">
        <v>43</v>
      </c>
      <c r="B39" s="1" t="n">
        <v>541</v>
      </c>
      <c r="C39" s="1" t="n">
        <v>100</v>
      </c>
      <c r="D39" s="1" t="n">
        <f aca="false">B39-C39</f>
        <v>441</v>
      </c>
      <c r="E39" s="1" t="n">
        <f aca="false">(B39+C39)/(434.38)</f>
        <v>1.47566646714858</v>
      </c>
      <c r="F39" s="1" t="n">
        <f aca="false">-(C39)</f>
        <v>-100</v>
      </c>
    </row>
    <row r="40" customFormat="false" ht="12" hidden="false" customHeight="false" outlineLevel="0" collapsed="false">
      <c r="A40" s="1" t="s">
        <v>44</v>
      </c>
      <c r="B40" s="1" t="n">
        <v>37</v>
      </c>
      <c r="C40" s="1" t="n">
        <v>68</v>
      </c>
      <c r="D40" s="1" t="n">
        <f aca="false">B40-C40</f>
        <v>-31</v>
      </c>
      <c r="E40" s="1" t="n">
        <f aca="false">(B40+C40)/(434.38)</f>
        <v>0.241723836272388</v>
      </c>
      <c r="F40" s="1" t="n">
        <f aca="false">-(C40)</f>
        <v>-68</v>
      </c>
    </row>
    <row r="41" customFormat="false" ht="12" hidden="false" customHeight="false" outlineLevel="0" collapsed="false">
      <c r="A41" s="1" t="s">
        <v>45</v>
      </c>
      <c r="B41" s="1" t="n">
        <v>163</v>
      </c>
      <c r="C41" s="1" t="n">
        <v>163</v>
      </c>
      <c r="D41" s="1" t="n">
        <f aca="false">B41-C41</f>
        <v>0</v>
      </c>
      <c r="E41" s="1" t="n">
        <f aca="false">(B41+C41)/(434.38)</f>
        <v>0.750494958331415</v>
      </c>
      <c r="F41" s="1" t="n">
        <f aca="false">-(C41)</f>
        <v>-163</v>
      </c>
    </row>
    <row r="42" customFormat="false" ht="12" hidden="false" customHeight="false" outlineLevel="0" collapsed="false">
      <c r="A42" s="1" t="s">
        <v>46</v>
      </c>
      <c r="B42" s="1" t="n">
        <v>166</v>
      </c>
      <c r="C42" s="1" t="n">
        <v>133</v>
      </c>
      <c r="D42" s="1" t="n">
        <f aca="false">B42-C42</f>
        <v>33</v>
      </c>
      <c r="E42" s="1" t="n">
        <f aca="false">(B42+C42)/(434.38)</f>
        <v>0.688337400432801</v>
      </c>
      <c r="F42" s="1" t="n">
        <f aca="false">-(C42)</f>
        <v>-133</v>
      </c>
    </row>
    <row r="43" customFormat="false" ht="12" hidden="false" customHeight="false" outlineLevel="0" collapsed="false">
      <c r="A43" s="1" t="s">
        <v>47</v>
      </c>
      <c r="B43" s="1" t="n">
        <v>551</v>
      </c>
      <c r="C43" s="1" t="n">
        <v>32</v>
      </c>
      <c r="D43" s="1" t="n">
        <f aca="false">B43-C43</f>
        <v>519</v>
      </c>
      <c r="E43" s="1" t="n">
        <f aca="false">(B43+C43)/(434.38)</f>
        <v>1.34214282425526</v>
      </c>
      <c r="F43" s="1" t="n">
        <f aca="false">-(C43)</f>
        <v>-32</v>
      </c>
    </row>
    <row r="44" customFormat="false" ht="12" hidden="false" customHeight="false" outlineLevel="0" collapsed="false">
      <c r="A44" s="1" t="s">
        <v>48</v>
      </c>
      <c r="B44" s="1" t="n">
        <v>256</v>
      </c>
      <c r="C44" s="1" t="n">
        <v>211</v>
      </c>
      <c r="D44" s="1" t="n">
        <f aca="false">B44-C44</f>
        <v>45</v>
      </c>
      <c r="E44" s="1" t="n">
        <f aca="false">(B44+C44)/(434.38)</f>
        <v>1.07509553846862</v>
      </c>
      <c r="F44" s="1" t="n">
        <f aca="false">-(C44)</f>
        <v>-211</v>
      </c>
    </row>
    <row r="45" customFormat="false" ht="12" hidden="false" customHeight="false" outlineLevel="0" collapsed="false">
      <c r="A45" s="1" t="s">
        <v>49</v>
      </c>
      <c r="B45" s="1" t="n">
        <v>287</v>
      </c>
      <c r="C45" s="1" t="n">
        <v>438</v>
      </c>
      <c r="D45" s="1" t="n">
        <f aca="false">B45-C45</f>
        <v>-151</v>
      </c>
      <c r="E45" s="1" t="n">
        <f aca="false">(B45+C45)/(434.38)</f>
        <v>1.66904553616649</v>
      </c>
      <c r="F45" s="1" t="n">
        <f aca="false">-(C45)</f>
        <v>-438</v>
      </c>
    </row>
    <row r="46" customFormat="false" ht="12" hidden="false" customHeight="false" outlineLevel="0" collapsed="false">
      <c r="A46" s="1" t="s">
        <v>50</v>
      </c>
      <c r="B46" s="1" t="n">
        <v>352</v>
      </c>
      <c r="C46" s="1" t="n">
        <v>122</v>
      </c>
      <c r="D46" s="1" t="n">
        <f aca="false">B46-C46</f>
        <v>230</v>
      </c>
      <c r="E46" s="1" t="n">
        <f aca="false">(B46+C46)/(434.38)</f>
        <v>1.09121046088678</v>
      </c>
      <c r="F46" s="1" t="n">
        <f aca="false">-(C46)</f>
        <v>-122</v>
      </c>
    </row>
    <row r="47" customFormat="false" ht="12" hidden="false" customHeight="false" outlineLevel="0" collapsed="false">
      <c r="A47" s="1" t="s">
        <v>51</v>
      </c>
      <c r="B47" s="1" t="n">
        <v>30</v>
      </c>
      <c r="C47" s="1" t="n">
        <v>285</v>
      </c>
      <c r="D47" s="1" t="n">
        <f aca="false">B47-C47</f>
        <v>-255</v>
      </c>
      <c r="E47" s="1" t="n">
        <f aca="false">(B47+C47)/(434.38)</f>
        <v>0.725171508817165</v>
      </c>
      <c r="F47" s="1" t="n">
        <f aca="false">-(C47)</f>
        <v>-285</v>
      </c>
    </row>
    <row r="48" customFormat="false" ht="12" hidden="false" customHeight="false" outlineLevel="0" collapsed="false">
      <c r="A48" s="1" t="s">
        <v>52</v>
      </c>
      <c r="B48" s="1" t="n">
        <v>293</v>
      </c>
      <c r="C48" s="1" t="n">
        <v>211</v>
      </c>
      <c r="D48" s="1" t="n">
        <f aca="false">B48-C48</f>
        <v>82</v>
      </c>
      <c r="E48" s="1" t="n">
        <f aca="false">(B48+C48)/(434.38)</f>
        <v>1.16027441410746</v>
      </c>
      <c r="F48" s="1" t="n">
        <f aca="false">-(C48)</f>
        <v>-211</v>
      </c>
    </row>
    <row r="49" customFormat="false" ht="12" hidden="false" customHeight="false" outlineLevel="0" collapsed="false">
      <c r="A49" s="1" t="s">
        <v>53</v>
      </c>
      <c r="B49" s="1" t="n">
        <v>894</v>
      </c>
      <c r="C49" s="1" t="n">
        <v>15</v>
      </c>
      <c r="D49" s="1" t="n">
        <f aca="false">B49-C49</f>
        <v>879</v>
      </c>
      <c r="E49" s="1" t="n">
        <f aca="false">(B49+C49)/(434.38)</f>
        <v>2.09263778258668</v>
      </c>
      <c r="F49" s="1" t="n">
        <f aca="false">-(C49)</f>
        <v>-15</v>
      </c>
    </row>
    <row r="50" customFormat="false" ht="12" hidden="false" customHeight="false" outlineLevel="0" collapsed="false">
      <c r="A50" s="1" t="s">
        <v>54</v>
      </c>
      <c r="B50" s="1" t="n">
        <v>145</v>
      </c>
      <c r="C50" s="1" t="n">
        <v>107</v>
      </c>
      <c r="D50" s="1" t="n">
        <f aca="false">B50-C50</f>
        <v>38</v>
      </c>
      <c r="E50" s="1" t="n">
        <f aca="false">(B50+C50)/(434.38)</f>
        <v>0.580137207053732</v>
      </c>
      <c r="F50" s="1" t="n">
        <f aca="false">-(C50)</f>
        <v>-107</v>
      </c>
    </row>
    <row r="51" customFormat="false" ht="12" hidden="false" customHeight="false" outlineLevel="0" collapsed="false">
      <c r="A51" s="1" t="s">
        <v>55</v>
      </c>
      <c r="B51" s="1" t="n">
        <v>51</v>
      </c>
      <c r="C51" s="1" t="n">
        <v>497</v>
      </c>
      <c r="D51" s="1" t="n">
        <f aca="false">B51-C51</f>
        <v>-446</v>
      </c>
      <c r="E51" s="1" t="n">
        <f aca="false">(B51+C51)/(434.38)</f>
        <v>1.26156821216446</v>
      </c>
      <c r="F51" s="1" t="n">
        <f aca="false">-(C51)</f>
        <v>-497</v>
      </c>
    </row>
    <row r="52" customFormat="false" ht="12" hidden="false" customHeight="false" outlineLevel="0" collapsed="false">
      <c r="A52" s="1" t="s">
        <v>56</v>
      </c>
      <c r="B52" s="1" t="n">
        <v>550</v>
      </c>
      <c r="C52" s="1" t="n">
        <v>60</v>
      </c>
      <c r="D52" s="1" t="n">
        <f aca="false">B52-C52</f>
        <v>490</v>
      </c>
      <c r="E52" s="1" t="n">
        <f aca="false">(B52+C52)/(434.38)</f>
        <v>1.40430038215387</v>
      </c>
      <c r="F52" s="1" t="n">
        <f aca="false">-(C52)</f>
        <v>-60</v>
      </c>
    </row>
    <row r="53" customFormat="false" ht="12" hidden="false" customHeight="false" outlineLevel="0" collapsed="false">
      <c r="A53" s="1" t="s">
        <v>57</v>
      </c>
      <c r="B53" s="1" t="n">
        <v>466</v>
      </c>
      <c r="C53" s="1" t="n">
        <v>166</v>
      </c>
      <c r="D53" s="1" t="n">
        <f aca="false">B53-C53</f>
        <v>300</v>
      </c>
      <c r="E53" s="1" t="n">
        <f aca="false">(B53+C53)/(434.38)</f>
        <v>1.45494728118238</v>
      </c>
      <c r="F53" s="1" t="n">
        <f aca="false">-(C53)</f>
        <v>-166</v>
      </c>
    </row>
    <row r="54" customFormat="false" ht="12" hidden="false" customHeight="false" outlineLevel="0" collapsed="false">
      <c r="A54" s="1" t="s">
        <v>58</v>
      </c>
      <c r="B54" s="1" t="n">
        <v>55</v>
      </c>
      <c r="C54" s="1" t="n">
        <v>421</v>
      </c>
      <c r="D54" s="1" t="n">
        <f aca="false">B54-C54</f>
        <v>-366</v>
      </c>
      <c r="E54" s="1" t="n">
        <f aca="false">(B54+C54)/(434.38)</f>
        <v>1.09581472443483</v>
      </c>
      <c r="F54" s="1" t="n">
        <f aca="false">-(C54)</f>
        <v>-421</v>
      </c>
    </row>
    <row r="55" customFormat="false" ht="12" hidden="false" customHeight="false" outlineLevel="0" collapsed="false">
      <c r="A55" s="1" t="s">
        <v>59</v>
      </c>
      <c r="B55" s="1" t="n">
        <v>160</v>
      </c>
      <c r="C55" s="1" t="n">
        <v>268</v>
      </c>
      <c r="D55" s="1" t="n">
        <f aca="false">B55-C55</f>
        <v>-108</v>
      </c>
      <c r="E55" s="1" t="n">
        <f aca="false">(B55+C55)/(434.38)</f>
        <v>0.985312399281735</v>
      </c>
      <c r="F55" s="1" t="n">
        <f aca="false">-(C55)</f>
        <v>-268</v>
      </c>
    </row>
    <row r="56" customFormat="false" ht="12" hidden="false" customHeight="false" outlineLevel="0" collapsed="false">
      <c r="A56" s="1" t="s">
        <v>60</v>
      </c>
      <c r="B56" s="1" t="n">
        <v>510</v>
      </c>
      <c r="C56" s="1" t="n">
        <v>85</v>
      </c>
      <c r="D56" s="1" t="n">
        <f aca="false">B56-C56</f>
        <v>425</v>
      </c>
      <c r="E56" s="1" t="n">
        <f aca="false">(B56+C56)/(434.38)</f>
        <v>1.36976840554353</v>
      </c>
      <c r="F56" s="1" t="n">
        <f aca="false">-(C56)</f>
        <v>-85</v>
      </c>
    </row>
    <row r="57" customFormat="false" ht="12" hidden="false" customHeight="false" outlineLevel="0" collapsed="false">
      <c r="A57" s="1" t="s">
        <v>61</v>
      </c>
      <c r="B57" s="1" t="n">
        <v>314</v>
      </c>
      <c r="C57" s="1" t="n">
        <v>65</v>
      </c>
      <c r="D57" s="1" t="n">
        <f aca="false">B57-C57</f>
        <v>249</v>
      </c>
      <c r="E57" s="1" t="n">
        <f aca="false">(B57+C57)/(434.38)</f>
        <v>0.87250794235462</v>
      </c>
      <c r="F57" s="1" t="n">
        <f aca="false">-(C57)</f>
        <v>-65</v>
      </c>
    </row>
    <row r="58" customFormat="false" ht="12" hidden="false" customHeight="false" outlineLevel="0" collapsed="false">
      <c r="A58" s="1" t="s">
        <v>62</v>
      </c>
      <c r="B58" s="1" t="n">
        <v>568</v>
      </c>
      <c r="C58" s="1" t="n">
        <v>61</v>
      </c>
      <c r="D58" s="1" t="n">
        <f aca="false">B58-C58</f>
        <v>507</v>
      </c>
      <c r="E58" s="1" t="n">
        <f aca="false">(B58+C58)/(434.38)</f>
        <v>1.44804088586031</v>
      </c>
      <c r="F58" s="1" t="n">
        <f aca="false">-(C58)</f>
        <v>-61</v>
      </c>
    </row>
    <row r="59" customFormat="false" ht="12" hidden="false" customHeight="false" outlineLevel="0" collapsed="false">
      <c r="A59" s="1" t="s">
        <v>63</v>
      </c>
      <c r="B59" s="1" t="n">
        <v>74</v>
      </c>
      <c r="C59" s="1" t="n">
        <v>325</v>
      </c>
      <c r="D59" s="1" t="n">
        <f aca="false">B59-C59</f>
        <v>-251</v>
      </c>
      <c r="E59" s="1" t="n">
        <f aca="false">(B59+C59)/(434.38)</f>
        <v>0.918550577835075</v>
      </c>
      <c r="F59" s="1" t="n">
        <f aca="false">-(C59)</f>
        <v>-325</v>
      </c>
    </row>
    <row r="60" customFormat="false" ht="12" hidden="false" customHeight="false" outlineLevel="0" collapsed="false">
      <c r="A60" s="1" t="s">
        <v>64</v>
      </c>
      <c r="B60" s="1" t="n">
        <v>130</v>
      </c>
      <c r="C60" s="1" t="n">
        <v>299</v>
      </c>
      <c r="D60" s="1" t="n">
        <f aca="false">B60-C60</f>
        <v>-169</v>
      </c>
      <c r="E60" s="1" t="n">
        <f aca="false">(B60+C60)/(434.38)</f>
        <v>0.987614531055758</v>
      </c>
      <c r="F60" s="1" t="n">
        <f aca="false">-(C60)</f>
        <v>-299</v>
      </c>
    </row>
    <row r="61" customFormat="false" ht="12" hidden="false" customHeight="false" outlineLevel="0" collapsed="false">
      <c r="A61" s="1" t="s">
        <v>65</v>
      </c>
      <c r="B61" s="1" t="n">
        <v>400</v>
      </c>
      <c r="C61" s="1" t="n">
        <v>147</v>
      </c>
      <c r="D61" s="1" t="n">
        <f aca="false">B61-C61</f>
        <v>253</v>
      </c>
      <c r="E61" s="1" t="n">
        <f aca="false">(B61+C61)/(434.38)</f>
        <v>1.25926608039044</v>
      </c>
      <c r="F61" s="1" t="n">
        <f aca="false">-(C61)</f>
        <v>-147</v>
      </c>
    </row>
    <row r="62" customFormat="false" ht="12" hidden="false" customHeight="false" outlineLevel="0" collapsed="false">
      <c r="A62" s="1" t="s">
        <v>66</v>
      </c>
      <c r="B62" s="1" t="n">
        <v>21</v>
      </c>
      <c r="C62" s="1" t="n">
        <v>471</v>
      </c>
      <c r="D62" s="1" t="n">
        <f aca="false">B62-C62</f>
        <v>-450</v>
      </c>
      <c r="E62" s="1" t="n">
        <f aca="false">(B62+C62)/(434.38)</f>
        <v>1.13264883281919</v>
      </c>
      <c r="F62" s="1" t="n">
        <f aca="false">-(C62)</f>
        <v>-471</v>
      </c>
    </row>
    <row r="63" customFormat="false" ht="12" hidden="false" customHeight="false" outlineLevel="0" collapsed="false">
      <c r="A63" s="1" t="s">
        <v>67</v>
      </c>
      <c r="B63" s="1" t="n">
        <v>204</v>
      </c>
      <c r="C63" s="1" t="n">
        <v>292</v>
      </c>
      <c r="D63" s="1" t="n">
        <f aca="false">B63-C63</f>
        <v>-88</v>
      </c>
      <c r="E63" s="1" t="n">
        <f aca="false">(B63+C63)/(434.38)</f>
        <v>1.14185735991528</v>
      </c>
      <c r="F63" s="1" t="n">
        <f aca="false">-(C63)</f>
        <v>-292</v>
      </c>
    </row>
    <row r="64" customFormat="false" ht="12" hidden="false" customHeight="false" outlineLevel="0" collapsed="false">
      <c r="A64" s="1" t="s">
        <v>68</v>
      </c>
      <c r="B64" s="1" t="n">
        <v>171</v>
      </c>
      <c r="C64" s="1" t="n">
        <v>116</v>
      </c>
      <c r="D64" s="1" t="n">
        <f aca="false">B64-C64</f>
        <v>55</v>
      </c>
      <c r="E64" s="1" t="n">
        <f aca="false">(B64+C64)/(434.38)</f>
        <v>0.660711819144528</v>
      </c>
      <c r="F64" s="1" t="n">
        <f aca="false">-(C64)</f>
        <v>-116</v>
      </c>
    </row>
    <row r="65" customFormat="false" ht="12" hidden="false" customHeight="false" outlineLevel="0" collapsed="false">
      <c r="A65" s="1" t="s">
        <v>69</v>
      </c>
      <c r="B65" s="1" t="n">
        <v>219</v>
      </c>
      <c r="C65" s="1" t="n">
        <v>128</v>
      </c>
      <c r="D65" s="1" t="n">
        <f aca="false">B65-C65</f>
        <v>91</v>
      </c>
      <c r="E65" s="1" t="n">
        <f aca="false">(B65+C65)/(434.38)</f>
        <v>0.798839725585893</v>
      </c>
      <c r="F65" s="1" t="n">
        <f aca="false">-(C65)</f>
        <v>-128</v>
      </c>
    </row>
    <row r="66" customFormat="false" ht="12" hidden="false" customHeight="false" outlineLevel="0" collapsed="false">
      <c r="A66" s="1" t="s">
        <v>70</v>
      </c>
      <c r="B66" s="1" t="n">
        <v>38</v>
      </c>
      <c r="C66" s="1" t="n">
        <v>415</v>
      </c>
      <c r="D66" s="1" t="n">
        <f aca="false">B66-C66</f>
        <v>-377</v>
      </c>
      <c r="E66" s="1" t="n">
        <f aca="false">(B66+C66)/(434.38)</f>
        <v>1.0428656936323</v>
      </c>
      <c r="F66" s="1" t="n">
        <f aca="false">-(C66)</f>
        <v>-415</v>
      </c>
    </row>
    <row r="67" customFormat="false" ht="12" hidden="false" customHeight="false" outlineLevel="0" collapsed="false">
      <c r="A67" s="1" t="s">
        <v>71</v>
      </c>
      <c r="B67" s="1" t="n">
        <v>188</v>
      </c>
      <c r="C67" s="1" t="n">
        <v>207</v>
      </c>
      <c r="D67" s="1" t="n">
        <f aca="false">B67-C67</f>
        <v>-19</v>
      </c>
      <c r="E67" s="1" t="n">
        <f aca="false">(B67+C67)/(434.38)</f>
        <v>0.909342050738984</v>
      </c>
      <c r="F67" s="1" t="n">
        <f aca="false">-(C67)</f>
        <v>-207</v>
      </c>
    </row>
    <row r="68" customFormat="false" ht="12" hidden="false" customHeight="false" outlineLevel="0" collapsed="false">
      <c r="A68" s="1" t="s">
        <v>72</v>
      </c>
      <c r="B68" s="1" t="n">
        <v>272</v>
      </c>
      <c r="C68" s="1" t="n">
        <v>225</v>
      </c>
      <c r="D68" s="1" t="n">
        <f aca="false">B68-C68</f>
        <v>47</v>
      </c>
      <c r="E68" s="1" t="n">
        <f aca="false">(B68+C68)/(434.38)</f>
        <v>1.1441594916893</v>
      </c>
      <c r="F68" s="1" t="n">
        <f aca="false">-(C68)</f>
        <v>-225</v>
      </c>
    </row>
    <row r="69" customFormat="false" ht="12" hidden="false" customHeight="false" outlineLevel="0" collapsed="false">
      <c r="A69" s="1" t="s">
        <v>73</v>
      </c>
      <c r="B69" s="1" t="n">
        <v>43</v>
      </c>
      <c r="C69" s="1" t="n">
        <v>586</v>
      </c>
      <c r="D69" s="1" t="n">
        <f aca="false">B69-C69</f>
        <v>-543</v>
      </c>
      <c r="E69" s="1" t="n">
        <f aca="false">(B69+C69)/(434.38)</f>
        <v>1.44804088586031</v>
      </c>
      <c r="F69" s="1" t="n">
        <f aca="false">-(C69)</f>
        <v>-586</v>
      </c>
    </row>
    <row r="70" customFormat="false" ht="12" hidden="false" customHeight="false" outlineLevel="0" collapsed="false">
      <c r="A70" s="1" t="s">
        <v>74</v>
      </c>
      <c r="B70" s="1" t="n">
        <v>586</v>
      </c>
      <c r="C70" s="1" t="n">
        <v>82</v>
      </c>
      <c r="D70" s="1" t="n">
        <f aca="false">B70-C70</f>
        <v>504</v>
      </c>
      <c r="E70" s="1" t="n">
        <f aca="false">(B70+C70)/(434.38)</f>
        <v>1.53782402504719</v>
      </c>
      <c r="F70" s="1" t="n">
        <f aca="false">-(C70)</f>
        <v>-82</v>
      </c>
    </row>
    <row r="71" customFormat="false" ht="12" hidden="false" customHeight="false" outlineLevel="0" collapsed="false">
      <c r="A71" s="1" t="s">
        <v>75</v>
      </c>
      <c r="B71" s="1" t="n">
        <v>126</v>
      </c>
      <c r="C71" s="1" t="n">
        <v>607</v>
      </c>
      <c r="D71" s="1" t="n">
        <f aca="false">B71-C71</f>
        <v>-481</v>
      </c>
      <c r="E71" s="1" t="n">
        <f aca="false">(B71+C71)/(434.38)</f>
        <v>1.68746259035867</v>
      </c>
      <c r="F71" s="1" t="n">
        <f aca="false">-(C71)</f>
        <v>-607</v>
      </c>
    </row>
    <row r="72" customFormat="false" ht="12" hidden="false" customHeight="false" outlineLevel="0" collapsed="false">
      <c r="A72" s="1" t="s">
        <v>76</v>
      </c>
      <c r="B72" s="1" t="n">
        <v>132</v>
      </c>
      <c r="C72" s="1" t="n">
        <v>285</v>
      </c>
      <c r="D72" s="1" t="n">
        <f aca="false">B72-C72</f>
        <v>-153</v>
      </c>
      <c r="E72" s="1" t="n">
        <f aca="false">(B72+C72)/(434.38)</f>
        <v>0.959988949767485</v>
      </c>
      <c r="F72" s="1" t="n">
        <f aca="false">-(C72)</f>
        <v>-285</v>
      </c>
    </row>
    <row r="73" customFormat="false" ht="12" hidden="false" customHeight="false" outlineLevel="0" collapsed="false">
      <c r="A73" s="1" t="s">
        <v>77</v>
      </c>
      <c r="B73" s="1" t="n">
        <v>642</v>
      </c>
      <c r="C73" s="1" t="n">
        <v>43</v>
      </c>
      <c r="D73" s="1" t="n">
        <f aca="false">B73-C73</f>
        <v>599</v>
      </c>
      <c r="E73" s="1" t="n">
        <f aca="false">(B73+C73)/(434.38)</f>
        <v>1.57696026520558</v>
      </c>
      <c r="F73" s="1" t="n">
        <f aca="false">-(C73)</f>
        <v>-43</v>
      </c>
    </row>
    <row r="74" customFormat="false" ht="12" hidden="false" customHeight="false" outlineLevel="0" collapsed="false">
      <c r="A74" s="1" t="s">
        <v>78</v>
      </c>
      <c r="B74" s="1" t="n">
        <v>493</v>
      </c>
      <c r="C74" s="1" t="n">
        <v>33</v>
      </c>
      <c r="D74" s="1" t="n">
        <f aca="false">B74-C74</f>
        <v>460</v>
      </c>
      <c r="E74" s="1" t="n">
        <f aca="false">(B74+C74)/(434.38)</f>
        <v>1.21092131313596</v>
      </c>
      <c r="F74" s="1" t="n">
        <f aca="false">-(C74)</f>
        <v>-33</v>
      </c>
    </row>
    <row r="75" customFormat="false" ht="12" hidden="false" customHeight="false" outlineLevel="0" collapsed="false">
      <c r="A75" s="1" t="s">
        <v>79</v>
      </c>
      <c r="B75" s="1" t="n">
        <v>29</v>
      </c>
      <c r="C75" s="1" t="n">
        <v>621</v>
      </c>
      <c r="D75" s="1" t="n">
        <f aca="false">B75-C75</f>
        <v>-592</v>
      </c>
      <c r="E75" s="1" t="n">
        <f aca="false">(B75+C75)/(434.38)</f>
        <v>1.49638565311478</v>
      </c>
      <c r="F75" s="1" t="n">
        <f aca="false">-(C75)</f>
        <v>-621</v>
      </c>
    </row>
    <row r="76" customFormat="false" ht="12" hidden="false" customHeight="false" outlineLevel="0" collapsed="false">
      <c r="A76" s="1" t="s">
        <v>80</v>
      </c>
      <c r="B76" s="1" t="n">
        <v>457</v>
      </c>
      <c r="C76" s="1" t="n">
        <v>327</v>
      </c>
      <c r="D76" s="1" t="n">
        <f aca="false">B76-C76</f>
        <v>130</v>
      </c>
      <c r="E76" s="1" t="n">
        <f aca="false">(B76+C76)/(434.38)</f>
        <v>1.80487131083383</v>
      </c>
      <c r="F76" s="1" t="n">
        <f aca="false">-(C76)</f>
        <v>-327</v>
      </c>
    </row>
    <row r="77" customFormat="false" ht="12" hidden="false" customHeight="false" outlineLevel="0" collapsed="false">
      <c r="A77" s="1" t="s">
        <v>81</v>
      </c>
      <c r="B77" s="1" t="n">
        <v>579</v>
      </c>
      <c r="C77" s="1" t="n">
        <v>144</v>
      </c>
      <c r="D77" s="1" t="n">
        <f aca="false">B77-C77</f>
        <v>435</v>
      </c>
      <c r="E77" s="1" t="n">
        <f aca="false">(B77+C77)/(434.38)</f>
        <v>1.66444127261844</v>
      </c>
      <c r="F77" s="1" t="n">
        <f aca="false">-(C77)</f>
        <v>-144</v>
      </c>
    </row>
    <row r="78" customFormat="false" ht="12" hidden="false" customHeight="false" outlineLevel="0" collapsed="false">
      <c r="A78" s="1" t="s">
        <v>82</v>
      </c>
      <c r="B78" s="1" t="n">
        <v>115</v>
      </c>
      <c r="C78" s="1" t="n">
        <v>277</v>
      </c>
      <c r="D78" s="1" t="n">
        <f aca="false">B78-C78</f>
        <v>-162</v>
      </c>
      <c r="E78" s="1" t="n">
        <f aca="false">(B78+C78)/(434.38)</f>
        <v>0.902435655416916</v>
      </c>
      <c r="F78" s="1" t="n">
        <f aca="false">-(C78)</f>
        <v>-277</v>
      </c>
    </row>
    <row r="79" customFormat="false" ht="12" hidden="false" customHeight="false" outlineLevel="0" collapsed="false">
      <c r="A79" s="1" t="s">
        <v>83</v>
      </c>
      <c r="B79" s="1" t="n">
        <v>14</v>
      </c>
      <c r="C79" s="1" t="n">
        <v>579</v>
      </c>
      <c r="D79" s="1" t="n">
        <f aca="false">B79-C79</f>
        <v>-565</v>
      </c>
      <c r="E79" s="1" t="n">
        <f aca="false">(B79+C79)/(434.38)</f>
        <v>1.36516414199549</v>
      </c>
      <c r="F79" s="1" t="n">
        <f aca="false">-(C79)</f>
        <v>-579</v>
      </c>
    </row>
    <row r="80" customFormat="false" ht="12" hidden="false" customHeight="false" outlineLevel="0" collapsed="false">
      <c r="A80" s="1" t="s">
        <v>84</v>
      </c>
      <c r="B80" s="1" t="n">
        <v>115</v>
      </c>
      <c r="C80" s="1" t="n">
        <v>281</v>
      </c>
      <c r="D80" s="1" t="n">
        <f aca="false">B80-C80</f>
        <v>-166</v>
      </c>
      <c r="E80" s="1" t="n">
        <f aca="false">(B80+C80)/(434.38)</f>
        <v>0.911644182513007</v>
      </c>
      <c r="F80" s="1" t="n">
        <f aca="false">-(C80)</f>
        <v>-281</v>
      </c>
    </row>
    <row r="81" customFormat="false" ht="12" hidden="false" customHeight="false" outlineLevel="0" collapsed="false">
      <c r="A81" s="1" t="s">
        <v>85</v>
      </c>
      <c r="B81" s="1" t="n">
        <v>47</v>
      </c>
      <c r="C81" s="1" t="n">
        <v>585</v>
      </c>
      <c r="D81" s="1" t="n">
        <f aca="false">B81-C81</f>
        <v>-538</v>
      </c>
      <c r="E81" s="1" t="n">
        <f aca="false">(B81+C81)/(434.38)</f>
        <v>1.45494728118238</v>
      </c>
      <c r="F81" s="1" t="n">
        <f aca="false">-(C81)</f>
        <v>-585</v>
      </c>
    </row>
    <row r="82" customFormat="false" ht="12" hidden="false" customHeight="false" outlineLevel="0" collapsed="false">
      <c r="A82" s="1" t="s">
        <v>86</v>
      </c>
      <c r="B82" s="1" t="n">
        <v>300</v>
      </c>
      <c r="C82" s="1" t="n">
        <v>219</v>
      </c>
      <c r="D82" s="1" t="n">
        <f aca="false">B82-C82</f>
        <v>81</v>
      </c>
      <c r="E82" s="1" t="n">
        <f aca="false">(B82+C82)/(434.38)</f>
        <v>1.1948063907178</v>
      </c>
      <c r="F82" s="1" t="n">
        <f aca="false">-(C82)</f>
        <v>-219</v>
      </c>
    </row>
    <row r="83" customFormat="false" ht="12" hidden="false" customHeight="false" outlineLevel="0" collapsed="false">
      <c r="A83" s="1" t="s">
        <v>87</v>
      </c>
      <c r="B83" s="1" t="n">
        <v>31</v>
      </c>
      <c r="C83" s="1" t="n">
        <v>99</v>
      </c>
      <c r="D83" s="1" t="n">
        <f aca="false">B83-C83</f>
        <v>-68</v>
      </c>
      <c r="E83" s="1" t="n">
        <f aca="false">(B83+C83)/(434.38)</f>
        <v>0.299277130622957</v>
      </c>
      <c r="F83" s="1" t="n">
        <f aca="false">-(C83)</f>
        <v>-99</v>
      </c>
    </row>
    <row r="84" customFormat="false" ht="12" hidden="false" customHeight="false" outlineLevel="0" collapsed="false">
      <c r="A84" s="1" t="s">
        <v>88</v>
      </c>
      <c r="B84" s="1" t="n">
        <v>34</v>
      </c>
      <c r="C84" s="1" t="n">
        <v>252</v>
      </c>
      <c r="D84" s="1" t="n">
        <f aca="false">B84-C84</f>
        <v>-218</v>
      </c>
      <c r="E84" s="1" t="n">
        <f aca="false">(B84+C84)/(434.38)</f>
        <v>0.658409687370505</v>
      </c>
      <c r="F84" s="1" t="n">
        <f aca="false">-(C84)</f>
        <v>-252</v>
      </c>
    </row>
    <row r="85" customFormat="false" ht="12" hidden="false" customHeight="false" outlineLevel="0" collapsed="false">
      <c r="A85" s="1" t="s">
        <v>89</v>
      </c>
      <c r="B85" s="1" t="n">
        <v>828</v>
      </c>
      <c r="C85" s="1" t="n">
        <v>13</v>
      </c>
      <c r="D85" s="1" t="n">
        <f aca="false">B85-C85</f>
        <v>815</v>
      </c>
      <c r="E85" s="1" t="n">
        <f aca="false">(B85+C85)/(434.38)</f>
        <v>1.93609282195313</v>
      </c>
      <c r="F85" s="1" t="n">
        <f aca="false">-(C85)</f>
        <v>-13</v>
      </c>
    </row>
    <row r="86" customFormat="false" ht="12" hidden="false" customHeight="false" outlineLevel="0" collapsed="false">
      <c r="A86" s="1" t="s">
        <v>90</v>
      </c>
      <c r="B86" s="1" t="n">
        <v>120</v>
      </c>
      <c r="C86" s="1" t="n">
        <v>663</v>
      </c>
      <c r="D86" s="1" t="n">
        <f aca="false">B86-C86</f>
        <v>-543</v>
      </c>
      <c r="E86" s="1" t="n">
        <f aca="false">(B86+C86)/(434.38)</f>
        <v>1.80256917905981</v>
      </c>
      <c r="F86" s="1" t="n">
        <f aca="false">-(C86)</f>
        <v>-663</v>
      </c>
    </row>
    <row r="87" customFormat="false" ht="12" hidden="false" customHeight="false" outlineLevel="0" collapsed="false">
      <c r="A87" s="1" t="s">
        <v>91</v>
      </c>
      <c r="B87" s="1" t="n">
        <v>570</v>
      </c>
      <c r="C87" s="1" t="n">
        <v>34</v>
      </c>
      <c r="D87" s="1" t="n">
        <f aca="false">B87-C87</f>
        <v>536</v>
      </c>
      <c r="E87" s="1" t="n">
        <f aca="false">(B87+C87)/(434.38)</f>
        <v>1.39048759150974</v>
      </c>
      <c r="F87" s="1" t="n">
        <f aca="false">-(C87)</f>
        <v>-34</v>
      </c>
    </row>
    <row r="88" customFormat="false" ht="12" hidden="false" customHeight="false" outlineLevel="0" collapsed="false">
      <c r="B88" s="1" t="n">
        <v>26204</v>
      </c>
      <c r="C88" s="1" t="n">
        <v>175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A: Candy Hierarchy (Oct 29th, 11:48am | 11:51am)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British Columb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9:45:30Z</dcterms:created>
  <dc:creator>David Ng</dc:creator>
  <dc:description/>
  <dc:language>en-US</dc:language>
  <cp:lastModifiedBy>David Ng</cp:lastModifiedBy>
  <cp:lastPrinted>2014-10-27T20:34:22Z</cp:lastPrinted>
  <dcterms:modified xsi:type="dcterms:W3CDTF">2014-10-30T1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